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tryka" sheetId="1" state="visible" r:id="rId2"/>
    <sheet name="Legenda" sheetId="2" state="visible" r:id="rId3"/>
    <sheet name="Przykład wykazu" sheetId="3" state="visible" r:id="rId4"/>
    <sheet name="Wykaz (1)" sheetId="4" state="visible" r:id="rId5"/>
    <sheet name="Podsumowanie" sheetId="5" state="visible" r:id="rId6"/>
    <sheet name="Słowniki" sheetId="6" state="hidden" r:id="rId7"/>
  </sheets>
  <definedNames>
    <definedName function="false" hidden="false" localSheetId="3" name="_xlnm.Print_Area" vbProcedure="false">'Wykaz (1)'!$A:$T</definedName>
    <definedName function="false" hidden="false" name="Identyfikator_jednostki_ewidencyjnej" vbProcedure="false">Słowniki!$F$2:$F$3668</definedName>
    <definedName function="false" hidden="false" name="Identyfikator_powiatu" vbProcedure="false">Słowniki!$C$2:$C$381</definedName>
    <definedName function="false" hidden="false" name="Identyfikator_województwa" vbProcedure="false">Słowniki!$A$2:$A$17</definedName>
    <definedName function="false" hidden="false" name="Ident_pow_jedn" vbProcedure="false">Słowniki!$G$2:$G$3668</definedName>
    <definedName function="false" hidden="false" name="Ident_woj_pow" vbProcedure="false">Słowniki!$D$2:$D$381</definedName>
    <definedName function="false" hidden="false" name="Nazwa_jednostki_hierarchicznie" vbProcedure="false">OFFSET(Słowniki!$H$1,MATCH(Metryka!$D$7&amp;"",Ident_pow_jedn,0),0,COUNTIF(Ident_pow_jedn,Metryka!$D$7),1)</definedName>
    <definedName function="false" hidden="false" name="Nazwa_powiatu" vbProcedure="false">Słowniki!$E$2:$E$381</definedName>
    <definedName function="false" hidden="false" name="Nazwa_powiatu_hierarchicznie" vbProcedure="false">OFFSET(Słowniki!$E$1,MATCH(Metryka!$D$6&amp;"",Ident_woj_pow,0),0,COUNTIF(Ident_woj_pow,Metryka!$D$6),1)</definedName>
    <definedName function="false" hidden="false" name="Nazwa_województwa" vbProcedure="false">Słowniki!$B$2:$B$17</definedName>
    <definedName function="false" hidden="false" name="Stan_proce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3" uniqueCount="3786">
  <si>
    <t xml:space="preserve">Tytuł dokumentu:</t>
  </si>
  <si>
    <t xml:space="preserve">Wykaz nieruchomości, które stałysię własnością Powiatu Średzkiego</t>
  </si>
  <si>
    <t xml:space="preserve">Nazwa województwa:</t>
  </si>
  <si>
    <t xml:space="preserve">WOJ. DOLNOŚLĄSKIE</t>
  </si>
  <si>
    <t xml:space="preserve">Identyfikator województwa:</t>
  </si>
  <si>
    <t xml:space="preserve">Nazwa powiatu:
</t>
  </si>
  <si>
    <t xml:space="preserve">Powiat średzki</t>
  </si>
  <si>
    <t xml:space="preserve">Identyfikator powiatu:</t>
  </si>
  <si>
    <t xml:space="preserve">Opracował(a):</t>
  </si>
  <si>
    <t xml:space="preserve">Elżbieta Możejko</t>
  </si>
  <si>
    <t xml:space="preserve">Numer wersji dokumentu:</t>
  </si>
  <si>
    <t xml:space="preserve">0.01</t>
  </si>
  <si>
    <t xml:space="preserve">Data stworzenia dokumentu:</t>
  </si>
  <si>
    <t xml:space="preserve">Data wersji dokumentu:</t>
  </si>
  <si>
    <t xml:space="preserve">rrrr-mm-dd</t>
  </si>
  <si>
    <t xml:space="preserve">Sprawdził(a):</t>
  </si>
  <si>
    <t xml:space="preserve">Data sprawdzenia wersji:</t>
  </si>
  <si>
    <t xml:space="preserve">Suma kontrolna:</t>
  </si>
  <si>
    <t xml:space="preserve">4950040E4838323967D7FF78F8B86273</t>
  </si>
  <si>
    <t xml:space="preserve">Data wyliczenia sumy kontrolnej:</t>
  </si>
  <si>
    <t xml:space="preserve">Uwagi do wersji:</t>
  </si>
  <si>
    <t xml:space="preserve">Opis ogólny</t>
  </si>
  <si>
    <r>
      <rPr>
        <b val="true"/>
        <sz val="9"/>
        <rFont val="Arial"/>
        <family val="2"/>
        <charset val="238"/>
      </rPr>
      <t xml:space="preserve">Zakładka 'Metryka':
</t>
    </r>
    <r>
      <rPr>
        <sz val="9"/>
        <rFont val="Arial"/>
        <family val="2"/>
        <charset val="238"/>
      </rPr>
      <t xml:space="preserve">Przycisk 'Przelicz sume kontrolną' służy do uruchomienia funkcjonalności przeliczenia sumy kontrolnej na wprowadzonych danych na wszystkich zakładkach 'Wykaz' oraz 'Podsumowanie'.
</t>
    </r>
    <r>
      <rPr>
        <b val="true"/>
        <sz val="9"/>
        <rFont val="Arial"/>
        <family val="2"/>
        <charset val="238"/>
      </rPr>
      <t xml:space="preserve">
Zakładka 'Wykaz':
</t>
    </r>
    <r>
      <rPr>
        <sz val="9"/>
        <rFont val="Arial"/>
        <family val="2"/>
        <charset val="238"/>
      </rPr>
      <t xml:space="preserve">Każdy wiersz arkusza reprezentuję działkę wchodzącą w skład nieruchomości. Jedną nieruchomość może stanowić kilka działek ewidencyjnych.
Pola arkusza na zakładce 'Wykaz' zaznaczone na:
- biało (bez koloru) - są wymagane (pola dotyczą części informacyjnej związanej z EGiB);
- żółto - są automatycznie lub na żądanie użytkownika wyliczane przez arkusz;
- szaro - są wymagane (pola dotyczą części informacyjnej związanej z księgami wieczystymi);
- kremowo - reprezentują sekcję dotyczącą sprawozdawczości (nie wykorzystywane na etapie tworzenia wykazów);</t>
    </r>
    <r>
      <rPr>
        <b val="true"/>
        <sz val="9"/>
        <rFont val="Arial"/>
        <family val="2"/>
        <charset val="238"/>
      </rPr>
      <t xml:space="preserve"> kolumny te nie powinny być uwzględniane w wydrukach wykazów. 
</t>
    </r>
    <r>
      <rPr>
        <sz val="9"/>
        <rFont val="Arial"/>
        <family val="2"/>
        <charset val="238"/>
      </rPr>
      <t xml:space="preserve">
Przycisk 'Dodaj nowy arkusz wykazu' służy do utworzenia nowego arkusza w przypadku wykorzystania maksymalnej liczby wierszy wspieranej przez oprogramowanie Excel.
Przycisk 'Przelicz' służy do przeliczenia na żądanie wartości w kolumnach 6 i 7.
W razie braku danych należy wpisać skrót „bd”. Skrót "bd" wykorzystuje się, gdy mimo dochowania należytej staranności nie udało się ustalić odpowiednich danych.
</t>
    </r>
    <r>
      <rPr>
        <b val="true"/>
        <sz val="9"/>
        <rFont val="Arial"/>
        <family val="2"/>
        <charset val="238"/>
      </rPr>
      <t xml:space="preserve">Zakładka 'Podsumowanie':
</t>
    </r>
    <r>
      <rPr>
        <sz val="9"/>
        <rFont val="Arial"/>
        <family val="2"/>
        <charset val="238"/>
      </rPr>
      <t xml:space="preserve">Przycisk 'Przelicz' służy do uruchomienia funkcjonalności przeliczania wartości sumarycznych na zakładce 'Podsumowanie'. W obliczeniach uwzględniane są nieruchomości ze wszystkich zakładek 'Wykaz'.
</t>
    </r>
  </si>
  <si>
    <t xml:space="preserve">Instrukcja - szybki start</t>
  </si>
  <si>
    <t xml:space="preserve">1. Uzupełnij wymagane wartości na zakładce 'Metryka' .
2. Przejdź na zakładkę 'Wykaz' i uzupełnij wymagane wartości w komórkach formularza bez koloru tła (białe) lub z szarym tłem.
3. W przypadku przekroczenia maksymalnej liczby wierszy na stronie arkusza dodaj nową stronę wykazu naciskając przycisk 'Dodaj nowy arkusz wykazu'. Zostanie utworzona nowa strona arkusza.
4. Po uzupełnieniu wykazu przejdź na zakładkę 'Podsumowanie' i przelicz sumaryczne wartości naciskając przycisk 'Przelicz'.
5. Przejdź na zakładkę 'Metryka' i przelicz sumę kontrolną naciskając przycisk 'Przelicz sumę kontrolną'.
6. Zapisz dokument.</t>
  </si>
  <si>
    <t xml:space="preserve">Stosowane skróty</t>
  </si>
  <si>
    <t xml:space="preserve">Kataster</t>
  </si>
  <si>
    <t xml:space="preserve">Ewidencja gruntów i budynków (EGiB)</t>
  </si>
  <si>
    <t xml:space="preserve">Opis kolumn w arkuszu Wykaz</t>
  </si>
  <si>
    <t xml:space="preserve">Numer</t>
  </si>
  <si>
    <t xml:space="preserve">Nazwa</t>
  </si>
  <si>
    <t xml:space="preserve">Dopuszczalne wartości</t>
  </si>
  <si>
    <t xml:space="preserve">Walidacja poprawności przez arkusz</t>
  </si>
  <si>
    <t xml:space="preserve">Wartość wymagana</t>
  </si>
  <si>
    <t xml:space="preserve">Opis</t>
  </si>
  <si>
    <t xml:space="preserve">L.p. nieruchomości</t>
  </si>
  <si>
    <t xml:space="preserve">Liczba całkowita większa od zera.</t>
  </si>
  <si>
    <t xml:space="preserve">Tak</t>
  </si>
  <si>
    <t xml:space="preserve">Liczba porządkowa nieruchomości bez względu na liczbę działek ewidencyjnych tworzących tą nieruchomość. Liczbę porządkową nieruchomości należy wpisywać w wierszu na wysokości pierwszej działki ewidencyjnej tworzącej nieruchomość. Jeżeli nieruchomość składa się z więcej niż jednej działki ewidencyjnej, pozostałe wiersze odpowiadające kolejnym działkom ewidencyjnym pozostają niewypełnione.</t>
  </si>
  <si>
    <t xml:space="preserve">Jednostka ewidencyjna nazwa </t>
  </si>
  <si>
    <t xml:space="preserve">Tekst</t>
  </si>
  <si>
    <t xml:space="preserve">Nie</t>
  </si>
  <si>
    <t xml:space="preserve">Nazwę jednostki ewidencyjnej należy wpisywać w pierwszym wierszu odpowiadającym danej jednostce ewidencyjnej. Pozostałe wiersze odpowiadające kolejnym działkom ewidencyjnym w danej jednostce ewidencyjnej pozostają niewypełnione.</t>
  </si>
  <si>
    <t xml:space="preserve">Obręb ewidencyjny nazwa</t>
  </si>
  <si>
    <t xml:space="preserve">Nazwę obrębu ewidencyjnego należy wpisywać w pierwszym wierszu odpowiadającym danemu obrębowi. Pozostałe wiersze odpowiadające kolejnym działkom ewidencyjnym w  danym obrębie ewidencyjnym pozostają niewypełnione.</t>
  </si>
  <si>
    <t xml:space="preserve">Identyfikator działki ewidencyjnej</t>
  </si>
  <si>
    <t xml:space="preserve">Identyfikator działki ewidencyjnej. Sprawdzana jest poprawność fragmentu identyfikatora reprezentującego jednostę ewidencyjną oraz występowanie numeru obrębu. W przypadku niepoprawnej walidacji wyświetlany jest komunikat ostrzeżenia o niezgodności.</t>
  </si>
  <si>
    <t xml:space="preserve">Powierzchnia działki ewidencyjnej</t>
  </si>
  <si>
    <t xml:space="preserve">Liczba z częścią dziesiętną oddzieloną przecinkiem, np. 1234,3333</t>
  </si>
  <si>
    <t xml:space="preserve">Pole powierzchni działki ewidencyjnej wyrażoną w hektarach.</t>
  </si>
  <si>
    <t xml:space="preserve">Powierzchnia nieruchomości</t>
  </si>
  <si>
    <t xml:space="preserve">Pole automatycznie wyliczane przez arkusz.</t>
  </si>
  <si>
    <t xml:space="preserve">Liczba działek ewidencyjnych tworzących nieruchomość</t>
  </si>
  <si>
    <t xml:space="preserve">Tytuł prawny</t>
  </si>
  <si>
    <t xml:space="preserve">Tytuł prawny uzyskania własności nieruchomości przez Skarb Państwa. Należy podać:
- rodzaj dokumentu,
- organ, który go wydał,
- sygnaturę,
- datę wydania.
Jeżeli brak dokumentów stanowiących tytuł prawny, należy podać akt normatywny, na podstawie którego Skarb Państwa uzyskuje własność nieruchomości. Jeżeli dla poszczególnych działek ewidencyjnych istnieją różne tytuły prawne lub różne akty normatywne, należy wskazać je wszystkie w odpowiednich wierszach.
Jeżeli dla jednej działki istnieje kilka dokumentów stanowiących tytuł prawny należy je wszystkie wskazać w jednej komórce oddzielając znakiem średnika.
Jeżeli dla dwóch lub więcej działek istnieje jeden tytuł prawny wówczas należy we wszystkie wiersze ze związanymi działkami wprowadzić ten sam tytuł prawny.</t>
  </si>
  <si>
    <t xml:space="preserve">Władający nieruchomością</t>
  </si>
  <si>
    <t xml:space="preserve">Jeżeli nieruchomość składa się z więcej niż jednej działki ewidencyjnej i te działki ewidencyjne pozostają wg ewidencji gruntów i budynków w różnym władaniu, należy wskazać wszystkich władających, wpisując na wysokości odpowiedniej działki ewidencyjnej odpowiedniego władającego.
Jeżeli dla jednej działki istnieje kilku władających należy ich wszystkich wskazać w jednej komórce odzielając znakiem średnika.</t>
  </si>
  <si>
    <t xml:space="preserve">Data ostatniej zmiany w ewidencji gruntów i budynków</t>
  </si>
  <si>
    <t xml:space="preserve">Data, np. 2008-01-20</t>
  </si>
  <si>
    <t xml:space="preserve">Data ostatniej zmiany w ewidencji gruntów i budynków (w rozumieniu § 45 rozporządzenia w sprawie ewidencji gruntów i budynków) w odniesieniu do każdej z działek ewidencyjnych wymienionych w kolumnie 4 - "Identyfikator działki ewidencyjnej".</t>
  </si>
  <si>
    <t xml:space="preserve">Data sprawdzenia danych w ewidencji gruntów i budynków</t>
  </si>
  <si>
    <t xml:space="preserve">Data sprawdzenia danych w ewidencji gruntów i budynków w odniesieniu do każdej nieruchomości, na wysokości liczby porządkowej wpisanej w kolumnie 1 - "L.p. nieruchomości".</t>
  </si>
  <si>
    <t xml:space="preserve">Numer księgi wieczystej lub zbioru dokumentów</t>
  </si>
  <si>
    <t xml:space="preserve">Tekst, np. WA6M/00173549/2</t>
  </si>
  <si>
    <t xml:space="preserve">Numer księgi wieczystej lub zbioru dokumentów. W przypadku nowej księgi wieczystej należy podać jej pełny identyfikator. Jeżeli zachodzi potrzeba wpisania więcej niż jednego numeru, należy podać wszystkie numery ksiąg wieczystych, zbiorów dokumentów, czy identyfikatory nowej księgi wieczystej odzielając znakiem średnika.</t>
  </si>
  <si>
    <t xml:space="preserve">Numer działki ewidencyjnej</t>
  </si>
  <si>
    <t xml:space="preserve">Numer (lub oznaczenie) działki ewidencyjnej, o ile ujawniony jest w dziale I księgi wieczystej. Numery działek należy wpisywać w miarę możliwości na wysokości odpowiadających im identyfikatorów działek ewidencyjnych.</t>
  </si>
  <si>
    <t xml:space="preserve">Liczba działek ewidencyjnych wchodzących w skład nieruchomości</t>
  </si>
  <si>
    <t xml:space="preserve">Liczba działek ewidencyjnych ujawnionych w dziale I księgi wieczystej, wchodzących w skład nieruchomości, a jeżeli w kolumnie 12 wpisano więcej niż jedną księgę wieczystą, ujawnione w nich działki ewidencyjne należy wpisać jako łączną liczbę. Liczbę działek ewidencyjnych wchodzących w skład nieruchomości należy wpisywać w wierszu na wysokości liczby działek ewidencyjnych tworzących nieruchomość wpisanej w kolumnie 7.</t>
  </si>
  <si>
    <t xml:space="preserve">Obszar nieruchomości</t>
  </si>
  <si>
    <t xml:space="preserve">Obszar nieruchomości (w hektarach) ujawniony w dziale I księgi wieczystej. Jeżeli w kolumnie 12 wpisano więcej niż jeden numer księgi wieczystej lub zbioru dokumentów i odpowiadają im odrębne obszary, należy wpisać ich sumę, a jeżeli obszary te nakładają się, części nakładającej się nie należy uwzględniać w sumie. Obszar nieruchomości należy wpisać w wierszu na wysokości powierzchni nieruchomości wpisanej w kolumnie 6.</t>
  </si>
  <si>
    <t xml:space="preserve">Właściciel</t>
  </si>
  <si>
    <t xml:space="preserve">Wszyscy właściciele ujawnieni w dziale II księgi wieczystej.</t>
  </si>
  <si>
    <t xml:space="preserve">Podstawa nabycia nieruchomości</t>
  </si>
  <si>
    <t xml:space="preserve">Podstawa nabycia nieruchomości ujawniona w księdze wieczystej. W przypadku wielości podstaw nabycia dopuszczalne jest zamieszczenie ich w załączniku w postaci np. zeskanowanej kopii odpisu z księgi wieczystej.
Zeskanowany dokument winien zostać dołączony w postaci pliku z nazwą zgodną z następującym formatem:
nazwaarkusza_numernieruchomości_numerzalacznika np. WWPP-I_2_1 oznacza załącznik nr 1 dla nieruchomości 2 dołączony do wykazu nieruchomości dla powiatu WWPP (część I) zapisanego w pliku WWPP-I. Numeracja załączników rozpoczyna się od nr 1 dla każdej nieruchomości.
W przypadku dołączania załącznika w postaci elektronicznej w odpowiednim wierszu należy wpisać „zał. nr WWPP-I_1_1”.</t>
  </si>
  <si>
    <t xml:space="preserve">Data ostatniego wpisu do księgi wieczystej lub zbioru dokumentów</t>
  </si>
  <si>
    <t xml:space="preserve">Data ostatniego wpisu do księgi wieczystej lub zbioru dokumentów w odniesieniu do każdej z wpisanych w kolumnie 12 ksiąg wieczystych lub zbiorów dokumentów.</t>
  </si>
  <si>
    <t xml:space="preserve">Data odpisu/data badania księgi wieczystej lub zbioru dokumentów</t>
  </si>
  <si>
    <t xml:space="preserve">Data lub lista dat po średniku, np. 2008-01-20</t>
  </si>
  <si>
    <t xml:space="preserve">Data odpisu z księgi wieczystej lub zbioru dokumentów lub data badania księgi wieczystej lub zbioru dokumentów w odniesieniu do każdej (każdego) wpisanych w kolumnie 12.</t>
  </si>
  <si>
    <t xml:space="preserve">Inne informacje niezbędne do ustalenia stanu prawnego nieruchomości</t>
  </si>
  <si>
    <t xml:space="preserve">Wszelkie informacje niezbędne do ustalenia stanu prawnego nieruchomości, jak np. zgłaszane roszczenia, informacje o prowadzonych postępowaniach sądowych, tytuł prawny do władania nieruchomością, itp.</t>
  </si>
  <si>
    <t xml:space="preserve">LICZBA  DZIAŁEK EWIDENCYJNYCH
wg katastru nieruchomości (ewidencji gruntów   i budynków)</t>
  </si>
  <si>
    <t xml:space="preserve">Liczba działek ewidencyjnych oznaczonych identyfikatorami w kolumnie 4 wykazu.
Pole wyliczane na żądanie użytkownika - wymaga naciśnięcia dostępnego na zakładce przycisku 'Przelicz'.</t>
  </si>
  <si>
    <t xml:space="preserve">POWIERZCHNIA
wg katastru nieruchomości (ewidencji gruntów i budynków)</t>
  </si>
  <si>
    <t xml:space="preserve">Suma powierzchni wykazanych w kolumnie 5 wykazu, wyrażona w hektarach.
Pole wyliczane na żądanie użytkownika - wymaga naciśnięcia dostępnego na zakładce przycisku 'Przelicz'.</t>
  </si>
  <si>
    <t xml:space="preserve">LICZBA NIERUCHOMOŚCI
wg katastru nieruchomości (ewidencji gruntów i budynków)</t>
  </si>
  <si>
    <t xml:space="preserve">Liczba nieruchomości określona wg ewidencji gruntów i budynków, odpowiadająca ostatniej liczbie porządkowej w kolumnie 1 wykazu.
Pole wyliczane na żądanie użytkownika - wymaga naciśnięcia dostępnego na zakładce przycisku 'Przelicz'.</t>
  </si>
  <si>
    <t xml:space="preserve">LICZBA NIERUCHOMOŚCI
wg ksiąg wieczystych</t>
  </si>
  <si>
    <t xml:space="preserve">Liczba nieruchomości wg ksiąg wieczystych.
Pole wyliczane na żądanie użytkownika - wymaga naciśnięcia dostępnego na zakładce przycisku 'Przelicz'.</t>
  </si>
  <si>
    <t xml:space="preserve">OBSZAR NIERUCHOMOŚCI
wg ksiąg wieczystych</t>
  </si>
  <si>
    <t xml:space="preserve">Obszar nieruchomości objęty księgami wieczystymi, stanowiący sumę obszarów wykazanych w kolumnie 15, wyrażoną w hektarach.
Pole wyliczane na żądanie użytkownika - wymaga naciśnięcia dostępnego na zakładce przycisku 'Przelicz'.</t>
  </si>
  <si>
    <t xml:space="preserve">Opis kolumn w arkuszu Wykaz w części sprawozdawczej</t>
  </si>
  <si>
    <t xml:space="preserve">R1</t>
  </si>
  <si>
    <t xml:space="preserve">Podmiot odpowiedzialny za złożenie wniosku</t>
  </si>
  <si>
    <t xml:space="preserve">Nazwa podmiotu odpowiedzialnego za:
- złożenie wniosku o stwierdzenie nabycia własności nieruchomości przez Skarb Państwa,
- złożenie wniosku o ujawnienie prawa własności nieruchomości Skarbu Państwa oraz jednostek samorządu terytorialnego.</t>
  </si>
  <si>
    <t xml:space="preserve">R2</t>
  </si>
  <si>
    <t xml:space="preserve">Data złożenia wniosku o stwierdzenie nabycia własności nieruchomości (art. 3 Ustawy)</t>
  </si>
  <si>
    <t xml:space="preserve">R3</t>
  </si>
  <si>
    <t xml:space="preserve">Data prawomocnego orzeczenia sądu o odrzuceniu, oddaleniu lub umorzeniu postępowania z wniosku o stwierdzenie nabycia własności nieruchomości (art. 3 Ustawy)</t>
  </si>
  <si>
    <t xml:space="preserve">R4</t>
  </si>
  <si>
    <t xml:space="preserve">Data prawomocnego orzeczenia sądu o stwierdzeniu nabycia własności nieruchomości (art. 3 Ustawy)</t>
  </si>
  <si>
    <t xml:space="preserve">R5</t>
  </si>
  <si>
    <t xml:space="preserve">Data złożenia wniosku o ujawnienie prawa własności w księdze wieczystej (art. 2 Ustawy)</t>
  </si>
  <si>
    <t xml:space="preserve">R6</t>
  </si>
  <si>
    <t xml:space="preserve">Data prawomocnego orzeczenia sądu o odrzuceniu lub oddaleniu wniosku, bądź umorzeniu przez sąd postępowania dot. wniosku o ujawnienie prawa własności nieruchomości w księdze wieczystej (art. 2 Ustawy)</t>
  </si>
  <si>
    <t xml:space="preserve">R7</t>
  </si>
  <si>
    <t xml:space="preserve">Data założenia lub urządzenia księgi wieczystej albo wpisu prawa własności do księgi wieczystej (art. 2 Ustawy)</t>
  </si>
  <si>
    <t xml:space="preserve">R8</t>
  </si>
  <si>
    <t xml:space="preserve">Data ujawnienia w dziale I-O księgi wieczystej prawidłowych danych zgodnych z ewidencją gruntów i budynków (na skutek zawiadomienia o niezgodności lub jednocześnie z wpisem prawa własności)</t>
  </si>
  <si>
    <t xml:space="preserve">R9</t>
  </si>
  <si>
    <t xml:space="preserve">Uwagi dotyczące przebiegu procesu regulacji stanu prawnego</t>
  </si>
  <si>
    <t xml:space="preserve">Dodatkowe informacje związane z procesem składania wniosków.</t>
  </si>
  <si>
    <t xml:space="preserve">R10</t>
  </si>
  <si>
    <t xml:space="preserve">Data ostatniej aktualizacji stanu</t>
  </si>
  <si>
    <t xml:space="preserve">Data ostatniej aktualizacji stanu wpisywana przez podmiot odpowiedzialny za złożenie sprawozdania</t>
  </si>
  <si>
    <t xml:space="preserve">L.p.nieruchomości</t>
  </si>
  <si>
    <t xml:space="preserve">Jednostka ewidencyjna
nazwa</t>
  </si>
  <si>
    <t xml:space="preserve">Obręb ewidencyjny
nazwa</t>
  </si>
  <si>
    <t xml:space="preserve">Oznaczenie nieruchomości według danych katastru nieruchomości (ewidencji gruntów i budynków)</t>
  </si>
  <si>
    <t xml:space="preserve">Informacja o prowadzonej dla nieruchomości księdze wieczystej lub zbiorze dokumentów, o stanie danych należących do działu pierwszego i drugiego księgi wieczystej</t>
  </si>
  <si>
    <t xml:space="preserve">Część sprawozdawcza dotycząca procesu składania wniosków, o których mowa w art.2 oraz art. 3 Ustawy</t>
  </si>
  <si>
    <t xml:space="preserve">Powierzchnia działki ewidencyjnej
[ha]</t>
  </si>
  <si>
    <t xml:space="preserve">Powierzchnia nieruchomości
[ha]</t>
  </si>
  <si>
    <t xml:space="preserve">Obszar nieruchomości
[ha]</t>
  </si>
  <si>
    <t xml:space="preserve">Data złożenia wniosku o ujawnienie prawa własności nieruchomości w księdze wieczystej (art. 2 Ustawy) </t>
  </si>
  <si>
    <t xml:space="preserve">Data prawomocnego orzeczenia sądu o odrzuceniu lub oddaleniu wniosku, bądź umorzeniu przez sąd postępowania dot. ujawnienia prawa własności nieruchomości w księdze wieczystej (art. 2 Ustawy)</t>
  </si>
  <si>
    <t xml:space="preserve">GminaGG</t>
  </si>
  <si>
    <t xml:space="preserve">ObrębAA</t>
  </si>
  <si>
    <t xml:space="preserve">WWPPGG_1.0001.25</t>
  </si>
  <si>
    <t xml:space="preserve">orzeczenie Ministra Gospodarki z dnia DD.MM.RRRR nr AB.1234/56</t>
  </si>
  <si>
    <t xml:space="preserve">Wojskowa Agencja Mieszkaniowa</t>
  </si>
  <si>
    <t xml:space="preserve">RRRR-MM-DD</t>
  </si>
  <si>
    <t xml:space="preserve">KW11666</t>
  </si>
  <si>
    <t xml:space="preserve">Skarb Państwa - Wojskowa Agencja Mieszkaniowa</t>
  </si>
  <si>
    <t xml:space="preserve">WWPPGG_1.0001.27/1</t>
  </si>
  <si>
    <t xml:space="preserve">WWPPGG_1.0001.27/2</t>
  </si>
  <si>
    <t xml:space="preserve">WWPPGG_1.0001.16/10</t>
  </si>
  <si>
    <t xml:space="preserve">postanowienie Sądu Rejonowego w XYZ z dnia DD.MM.RRRR sygn. akt II Ns 3456/99</t>
  </si>
  <si>
    <t xml:space="preserve">Agencja Nieruchomości Rolnych w 1/2</t>
  </si>
  <si>
    <t xml:space="preserve">WR1L/00037983/6</t>
  </si>
  <si>
    <t xml:space="preserve">Skarb Państwa - Agencja Nieruchomości Rolnych w 1/2; Jan Kowalski s. Jana i Marii w 1/2</t>
  </si>
  <si>
    <t xml:space="preserve">współwłasność osoby prywatnej w 1/2 części</t>
  </si>
  <si>
    <t xml:space="preserve">WWPPGG_1.0001.30/1</t>
  </si>
  <si>
    <t xml:space="preserve">WWPPGG_1.0001.31/1</t>
  </si>
  <si>
    <t xml:space="preserve">WWPPGG_1.0001.45/5</t>
  </si>
  <si>
    <t xml:space="preserve">postanowienie Sądu Rejonowego w XYZ z dnia DD.MM.RRRR sygn. akt II Ns 789/91</t>
  </si>
  <si>
    <t xml:space="preserve">zał. nr WWPP-I_2_1</t>
  </si>
  <si>
    <t xml:space="preserve">WWPPGG_1.0001.26/2</t>
  </si>
  <si>
    <t xml:space="preserve">decyzja Wojewody XYZ z dnia DD.MM.RRRR nr JK.1234.5678/02</t>
  </si>
  <si>
    <t xml:space="preserve">KW11000</t>
  </si>
  <si>
    <t xml:space="preserve">26/2</t>
  </si>
  <si>
    <t xml:space="preserve">zał. nr WWPP-I_3_1</t>
  </si>
  <si>
    <t xml:space="preserve">nieruchomość w dwóch obrębach</t>
  </si>
  <si>
    <t xml:space="preserve">ObrębCC</t>
  </si>
  <si>
    <t xml:space="preserve">WWPPGG_1.0003.278/2</t>
  </si>
  <si>
    <t xml:space="preserve">decyzja Wojewody XYZ z dnia DD.MM.RRRR nr JK.1234.7890/02</t>
  </si>
  <si>
    <t xml:space="preserve">278/2</t>
  </si>
  <si>
    <t xml:space="preserve">Skarb Państwa</t>
  </si>
  <si>
    <t xml:space="preserve">ObrębBB</t>
  </si>
  <si>
    <t xml:space="preserve">WWPPGG_1.0002.123</t>
  </si>
  <si>
    <t xml:space="preserve">protokół zdawczo - odbiorczy z dnia DD.MM.RRRR</t>
  </si>
  <si>
    <t xml:space="preserve">PGL Lasy Państwowe, Nadleśnictwo XYZ</t>
  </si>
  <si>
    <t xml:space="preserve">brak KW</t>
  </si>
  <si>
    <t xml:space="preserve">WWPPGG_1.0002.144/1</t>
  </si>
  <si>
    <t xml:space="preserve">decyzja PPRN w XYZ z dnia DD.MM.RRRR nr CD.1234.56/67</t>
  </si>
  <si>
    <t xml:space="preserve">GDDKiA Oddział w XYZ</t>
  </si>
  <si>
    <t xml:space="preserve">WR1L/00037234/1</t>
  </si>
  <si>
    <t xml:space="preserve">WWPPGG_1.0002.146/1</t>
  </si>
  <si>
    <t xml:space="preserve">decyzja WRN w XYZ z dnia DD.MM.RRRR nr EF.1234.56/68</t>
  </si>
  <si>
    <t xml:space="preserve">WWPPGG_1.0002.134</t>
  </si>
  <si>
    <t xml:space="preserve">uchwała nr 89/889 PMRN z dnia DD.MM.RRRR</t>
  </si>
  <si>
    <t xml:space="preserve">KW11888</t>
  </si>
  <si>
    <t xml:space="preserve">zał. nr WWPP-I_6_1</t>
  </si>
  <si>
    <t xml:space="preserve">proces o wydanie nieruchomości - dz. nr 134 z powództwa Jana Nowaka</t>
  </si>
  <si>
    <t xml:space="preserve">WWPPGG_1.0002.178/4</t>
  </si>
  <si>
    <t xml:space="preserve">akt notarialny Rep. A Nr 1234/72 z dnia DD.MM.RRRR PBN w XYZ</t>
  </si>
  <si>
    <t xml:space="preserve">178/4</t>
  </si>
  <si>
    <t xml:space="preserve">Skarb Państwa - DODP</t>
  </si>
  <si>
    <t xml:space="preserve">WWPPGG_1.0003.256</t>
  </si>
  <si>
    <t xml:space="preserve">zaświadczenie Starosty XYZ z dnia DD.MM.RRRR nr GH.1234.5678/02</t>
  </si>
  <si>
    <t xml:space="preserve">RZGW w XYZ</t>
  </si>
  <si>
    <t xml:space="preserve">KW11999</t>
  </si>
  <si>
    <t xml:space="preserve">Skarb Państwa - RZGW</t>
  </si>
  <si>
    <t xml:space="preserve">ObrębDD</t>
  </si>
  <si>
    <t xml:space="preserve">WWPPGG_1.0004.456</t>
  </si>
  <si>
    <t xml:space="preserve">art. 36 dekretu z dnia 2.03.1945 r. o majątkach opuszczonych i porzuconych (Dz. U. Nr 9 z 1945 r, poz. 45)</t>
  </si>
  <si>
    <t xml:space="preserve">WWPPGG_1.0004.470/1</t>
  </si>
  <si>
    <t xml:space="preserve">orzeczenie Ministra Przemysłu z dnia DD.MM.RRRR nr MN.1000/57</t>
  </si>
  <si>
    <t xml:space="preserve">XXX</t>
  </si>
  <si>
    <t xml:space="preserve">hip.78</t>
  </si>
  <si>
    <t xml:space="preserve">Firma ZZZYYY</t>
  </si>
  <si>
    <t xml:space="preserve">umowa kupna - sprzedaży z dnia DD.MM.RRRR Rep. A. 56/1910</t>
  </si>
  <si>
    <t xml:space="preserve">nie ujawnione orzeczenie o przejęciu na rzecz Skarbu Państwa</t>
  </si>
  <si>
    <t xml:space="preserve">WWPPGG_1.0004.470/2</t>
  </si>
  <si>
    <t xml:space="preserve">WWPPGG_1.0004.470/4</t>
  </si>
  <si>
    <t xml:space="preserve">WWPPGG_1.0004.560</t>
  </si>
  <si>
    <t xml:space="preserve">decyzja Naczelnika Gminy XYZ z dnia DD.MM.RRRR nr OP.4321/78</t>
  </si>
  <si>
    <t xml:space="preserve">YYY</t>
  </si>
  <si>
    <t xml:space="preserve">KW2434; KW10101</t>
  </si>
  <si>
    <t xml:space="preserve">KW10101 - Skarb Państwa; KW2434 - Jan Nowak s. Adama i Anny</t>
  </si>
  <si>
    <t xml:space="preserve">KW1010 - decyzja Naczelnika Gminy XYZ z dnia DD.MM.RRRR nr OP.4321/78; KW2434 - zał. nr WWPP-I_10_1</t>
  </si>
  <si>
    <t xml:space="preserve">2008-02-22; 2008-02-21</t>
  </si>
  <si>
    <t xml:space="preserve">nieruchomość w dwóch KW, do uzgodnienia treści księgi wieczystej</t>
  </si>
  <si>
    <t xml:space="preserve">Data prawomocnego orzeczenia sądu o odrzuceniu, oddaleniu lub umorzeniu postepowania z wniosku o stwierdzenie nabycia własności nieruchomości (art. 3 Ustawy)</t>
  </si>
  <si>
    <t xml:space="preserve">Data złożenia wniosku o ujawnienie prawa własności nieruchomości w księdze wieczystej (art. 2 Ustawy)</t>
  </si>
  <si>
    <t xml:space="preserve">Data prawomocnego orzeczenia sądu o odrzuceniu lub oddaleniu wniosku, bądź umorzeniu przez sąd postępowania dot. ujawnienia prawa własności nieruchomości (art. 2 Ustawy)</t>
  </si>
  <si>
    <t xml:space="preserve">Kostomłoty</t>
  </si>
  <si>
    <t xml:space="preserve">BOGDANÓW</t>
  </si>
  <si>
    <t xml:space="preserve">021801_2.0001.112</t>
  </si>
  <si>
    <t xml:space="preserve">POWIAT ŚREDZKI</t>
  </si>
  <si>
    <t xml:space="preserve">  Udział 1/1;</t>
  </si>
  <si>
    <t xml:space="preserve">021801_2.0001.156</t>
  </si>
  <si>
    <t xml:space="preserve">021801_2.0001.179</t>
  </si>
  <si>
    <t xml:space="preserve">decyzja Wojewody Dolnośląskiego RR.V.K.7723/P/18-17/02 i protokół zdawczo-odbiorczy 02.09.2002 zał nr 2048</t>
  </si>
  <si>
    <t xml:space="preserve">29.10.2008</t>
  </si>
  <si>
    <t xml:space="preserve">08.12.2009</t>
  </si>
  <si>
    <t xml:space="preserve">BUDZISZÓW</t>
  </si>
  <si>
    <t xml:space="preserve">021801_2.0003.129</t>
  </si>
  <si>
    <t xml:space="preserve">021801_2.0003.94</t>
  </si>
  <si>
    <t xml:space="preserve">CHMIELÓW</t>
  </si>
  <si>
    <t xml:space="preserve">021801_2.0004.228</t>
  </si>
  <si>
    <t xml:space="preserve">021801_2.0004.235</t>
  </si>
  <si>
    <t xml:space="preserve">021801_2.0004.237</t>
  </si>
  <si>
    <t xml:space="preserve">021801_2.0004.239</t>
  </si>
  <si>
    <t xml:space="preserve">021801_2.0004.281</t>
  </si>
  <si>
    <t xml:space="preserve">  Udział 1/1;POWIAT ŚREDZKI REGON 931954078 wł.;</t>
  </si>
  <si>
    <t xml:space="preserve">021801_2.0004.282</t>
  </si>
  <si>
    <t xml:space="preserve">021801_2.0004.287</t>
  </si>
  <si>
    <t xml:space="preserve">021801_2.0004.289</t>
  </si>
  <si>
    <t xml:space="preserve">021801_2.0004.290</t>
  </si>
  <si>
    <t xml:space="preserve">021801_2.0004.292</t>
  </si>
  <si>
    <t xml:space="preserve">zał nr 2049</t>
  </si>
  <si>
    <t xml:space="preserve">GODKÓW</t>
  </si>
  <si>
    <t xml:space="preserve">021801_2.0005.110</t>
  </si>
  <si>
    <t xml:space="preserve">021801_2.0005.139</t>
  </si>
  <si>
    <t xml:space="preserve">021801_2.0005.142</t>
  </si>
  <si>
    <t xml:space="preserve">decyzja Wojewody Dolnośląskiego RR.V.K.7723/P/18-7/02 02.09.2002 zał nr 2061</t>
  </si>
  <si>
    <t xml:space="preserve">07.10.2008</t>
  </si>
  <si>
    <t xml:space="preserve">JAKUBKOWICE</t>
  </si>
  <si>
    <t xml:space="preserve">021801_2.0006.325</t>
  </si>
  <si>
    <t xml:space="preserve">021801_2.0006.339</t>
  </si>
  <si>
    <t xml:space="preserve">021801_2.0006.344</t>
  </si>
  <si>
    <t xml:space="preserve">decyzja Wojewody Dolnośląskiego RR.V.K.7723/P/18-15/02 23.09.2002 zał nr 2052</t>
  </si>
  <si>
    <t xml:space="preserve">14.10.2008</t>
  </si>
  <si>
    <t xml:space="preserve">JARZĄBKOWICE</t>
  </si>
  <si>
    <t xml:space="preserve">021801_2.0007.108</t>
  </si>
  <si>
    <t xml:space="preserve">021801_2.0007.117</t>
  </si>
  <si>
    <t xml:space="preserve">021801_2.0007.75</t>
  </si>
  <si>
    <t xml:space="preserve">021801_2.0007.76</t>
  </si>
  <si>
    <t xml:space="preserve">021801_2.0007.79/2</t>
  </si>
  <si>
    <t xml:space="preserve">021801_2.0007.82</t>
  </si>
  <si>
    <t xml:space="preserve">021801_2.0007.83/2</t>
  </si>
  <si>
    <t xml:space="preserve">decyzja Wojewody Dolnośląskiego RR.V.K.7723/P/18-8/02 23.09.2002 zał nr 2053</t>
  </si>
  <si>
    <t xml:space="preserve">15.10.2008</t>
  </si>
  <si>
    <t xml:space="preserve">JENKOWICE</t>
  </si>
  <si>
    <t xml:space="preserve">021801_2.0008.111/5</t>
  </si>
  <si>
    <t xml:space="preserve">KARCZYCE</t>
  </si>
  <si>
    <t xml:space="preserve">021801_2.0009.295</t>
  </si>
  <si>
    <t xml:space="preserve">  Udział 1/1;SKARB PAŃSTWA AGENCJA NIERUCHOMOŚCI ROLNYCH REGON 010344708 wł.;</t>
  </si>
  <si>
    <t xml:space="preserve">KOSTOMŁOTY</t>
  </si>
  <si>
    <t xml:space="preserve">021801_2.0010.135</t>
  </si>
  <si>
    <t xml:space="preserve">021801_2.0010.153</t>
  </si>
  <si>
    <t xml:space="preserve">021801_2.0010.219</t>
  </si>
  <si>
    <t xml:space="preserve">021801_2.0010.381/1</t>
  </si>
  <si>
    <t xml:space="preserve">  Udział 1/1;SKARB PAŃSTWA W TRWAŁYM ZARZĄDZIE GENERALNEJ DYREKCJI DRÓG KRAJOWYCH I AUTOSTRAD  wł. ;</t>
  </si>
  <si>
    <t xml:space="preserve">021801_2.0010.426/1</t>
  </si>
  <si>
    <t xml:space="preserve">021801_2.0010.428</t>
  </si>
  <si>
    <t xml:space="preserve">021801_2.0010.490/2</t>
  </si>
  <si>
    <t xml:space="preserve">021801_2.0010.527</t>
  </si>
  <si>
    <t xml:space="preserve">021801_2.0010.528</t>
  </si>
  <si>
    <t xml:space="preserve">021801_2.0010.529</t>
  </si>
  <si>
    <t xml:space="preserve">021801_2.0010.530</t>
  </si>
  <si>
    <t xml:space="preserve">021801_2.0010.74</t>
  </si>
  <si>
    <t xml:space="preserve">zał nr 2047</t>
  </si>
  <si>
    <t xml:space="preserve">16.10.2008</t>
  </si>
  <si>
    <t xml:space="preserve">MIECZKÓW</t>
  </si>
  <si>
    <t xml:space="preserve">021801_2.0011.223</t>
  </si>
  <si>
    <t xml:space="preserve">021801_2.0011.224</t>
  </si>
  <si>
    <t xml:space="preserve">021801_2.0011.228</t>
  </si>
  <si>
    <t xml:space="preserve">decyzja Wojewody Dolnośląskiego RR.V.K.7723/P/18-19/02 23.09.2002 zał nr 2056</t>
  </si>
  <si>
    <t xml:space="preserve">OSIEK</t>
  </si>
  <si>
    <t xml:space="preserve">021801_2.0012.168</t>
  </si>
  <si>
    <t xml:space="preserve">SKARB PAŃSTWA wl Udział 1/1;STAROSTA ŚREDZKI WYKONUJĄCY ZADANIA Z ZAKRESU ADMINISTRACJI RZĄDOWEJ in Udział 1/1;STAROSTA ŚREDZKI WYKONUJĄCY ZADANIA Z ZAKRESU ADMINISTRACJI RZĄDOWEJ in Udział 1/1;</t>
  </si>
  <si>
    <t xml:space="preserve">zał.2342</t>
  </si>
  <si>
    <t xml:space="preserve">06.08.2007</t>
  </si>
  <si>
    <t xml:space="preserve">17.12.2009</t>
  </si>
  <si>
    <t xml:space="preserve">03.10.2000</t>
  </si>
  <si>
    <t xml:space="preserve">021801_2.0012.254/2</t>
  </si>
  <si>
    <t xml:space="preserve">021801_2.0012.277</t>
  </si>
  <si>
    <t xml:space="preserve">021801_2.0012.4</t>
  </si>
  <si>
    <t xml:space="preserve">021801_2.0012.539</t>
  </si>
  <si>
    <t xml:space="preserve">021801_2.0012.8</t>
  </si>
  <si>
    <t xml:space="preserve">zał nr 2043</t>
  </si>
  <si>
    <t xml:space="preserve">PAŹDZIORNO</t>
  </si>
  <si>
    <t xml:space="preserve">021801_2.0013.10</t>
  </si>
  <si>
    <t xml:space="preserve">021801_2.0013.137</t>
  </si>
  <si>
    <t xml:space="preserve">021801_2.0013.139</t>
  </si>
  <si>
    <t xml:space="preserve">decyzja Wojewody Dolnośląskiego RR.V.K.7723/P/18-21/02 23.09.2002 zał nr 2045</t>
  </si>
  <si>
    <t xml:space="preserve">PIERSNO</t>
  </si>
  <si>
    <t xml:space="preserve">021801_2.0014.286/1</t>
  </si>
  <si>
    <t xml:space="preserve">021801_2.0014.286/2</t>
  </si>
  <si>
    <t xml:space="preserve">021801_2.0014.296</t>
  </si>
  <si>
    <t xml:space="preserve">zał nr 2046</t>
  </si>
  <si>
    <t xml:space="preserve">PIOTROWICE</t>
  </si>
  <si>
    <t xml:space="preserve">021801_2.0015.393/1</t>
  </si>
  <si>
    <t xml:space="preserve">021801_2.0015.393/2</t>
  </si>
  <si>
    <t xml:space="preserve">021801_2.0015.393/3</t>
  </si>
  <si>
    <t xml:space="preserve">021801_2.0015.393/4</t>
  </si>
  <si>
    <t xml:space="preserve">021801_2.0015.393/5</t>
  </si>
  <si>
    <t xml:space="preserve">021801_2.0015.416/2</t>
  </si>
  <si>
    <t xml:space="preserve">021801_2.0015.524</t>
  </si>
  <si>
    <t xml:space="preserve">021801_2.0015.525</t>
  </si>
  <si>
    <t xml:space="preserve">021801_2.0015.527</t>
  </si>
  <si>
    <t xml:space="preserve">021801_2.0015.601</t>
  </si>
  <si>
    <t xml:space="preserve">021801_2.0015.610</t>
  </si>
  <si>
    <t xml:space="preserve">zał nr 2057</t>
  </si>
  <si>
    <t xml:space="preserve">08.10.2008</t>
  </si>
  <si>
    <t xml:space="preserve">RAMUŁTOWICE</t>
  </si>
  <si>
    <t xml:space="preserve">021801_2.0016.196/1</t>
  </si>
  <si>
    <t xml:space="preserve">021801_2.0016.222/2</t>
  </si>
  <si>
    <t xml:space="preserve">021801_2.0016.224</t>
  </si>
  <si>
    <t xml:space="preserve">021801_2.0016.9/2</t>
  </si>
  <si>
    <t xml:space="preserve">zał nr 2044</t>
  </si>
  <si>
    <t xml:space="preserve">SAMBORZ</t>
  </si>
  <si>
    <t xml:space="preserve">021801_2.0017.113</t>
  </si>
  <si>
    <t xml:space="preserve">021801_2.0017.120/1</t>
  </si>
  <si>
    <t xml:space="preserve">zał nr 2058</t>
  </si>
  <si>
    <t xml:space="preserve">SAMSONOWICE</t>
  </si>
  <si>
    <t xml:space="preserve">021801_2.0018.68</t>
  </si>
  <si>
    <t xml:space="preserve">021801_2.0018.69</t>
  </si>
  <si>
    <t xml:space="preserve">021801_2.0018.70</t>
  </si>
  <si>
    <t xml:space="preserve">021801_2.0018.71</t>
  </si>
  <si>
    <t xml:space="preserve">decyzja Wojewody Dolnośląskiego RR.V.K.7723/P/18-25/02 02.09.2002 zał nr 2062</t>
  </si>
  <si>
    <t xml:space="preserve">SIEMIDROŻYCE</t>
  </si>
  <si>
    <t xml:space="preserve">021801_2.0019.62</t>
  </si>
  <si>
    <t xml:space="preserve">021801_2.0019.88</t>
  </si>
  <si>
    <t xml:space="preserve">decyzja Wojewody Dolnośląskiego RR.V.K.7723/P/18-26/02 23.09.2002 zał nr 2059</t>
  </si>
  <si>
    <t xml:space="preserve">SZYMANOWICE</t>
  </si>
  <si>
    <t xml:space="preserve">021801_2.0020.117</t>
  </si>
  <si>
    <t xml:space="preserve">021801_2.0020.118</t>
  </si>
  <si>
    <t xml:space="preserve">decyzja Wojewody Dolnośląskiego RR.V.K.7723/P/18-12/02 23.09.2002 zał nr 2055</t>
  </si>
  <si>
    <t xml:space="preserve">ŚWIDNICA POLSKA</t>
  </si>
  <si>
    <t xml:space="preserve">021801_2.0021.271</t>
  </si>
  <si>
    <t xml:space="preserve">WICHRÓW</t>
  </si>
  <si>
    <t xml:space="preserve">021801_2.0022.207</t>
  </si>
  <si>
    <t xml:space="preserve">021801_2.0022.276</t>
  </si>
  <si>
    <t xml:space="preserve">decyzja Wojewody Dolnośląskiego RR.V.K.7723/P/18-14/02 23.09.2002 zał nr 2087</t>
  </si>
  <si>
    <t xml:space="preserve">13.11.2008</t>
  </si>
  <si>
    <t xml:space="preserve">WILKÓW ŚREDZKI</t>
  </si>
  <si>
    <t xml:space="preserve">021801_2.0023.164</t>
  </si>
  <si>
    <t xml:space="preserve">021801_2.0023.165</t>
  </si>
  <si>
    <t xml:space="preserve">021801_2.0023.172</t>
  </si>
  <si>
    <t xml:space="preserve">021801_2.0023.184</t>
  </si>
  <si>
    <t xml:space="preserve">021801_2.0023.213/1</t>
  </si>
  <si>
    <t xml:space="preserve">decyzja Wojewody Dolnośląskiego RR.V.K.7723/P/18-27/02 23.02.2002 zał nr 2051</t>
  </si>
  <si>
    <t xml:space="preserve">ZABŁOTO</t>
  </si>
  <si>
    <t xml:space="preserve">021801_2.0024.419/1</t>
  </si>
  <si>
    <t xml:space="preserve">021801_2.0024.439</t>
  </si>
  <si>
    <t xml:space="preserve">decyzja Wojewody Dolnośląskiego RR.V.K.7723/P/18-22/02 23.09.2002 zał nr 2054</t>
  </si>
  <si>
    <t xml:space="preserve">Malczyce</t>
  </si>
  <si>
    <t xml:space="preserve">CHEŁM</t>
  </si>
  <si>
    <t xml:space="preserve">021802_2.0001.33</t>
  </si>
  <si>
    <t xml:space="preserve">021802_2.0001.46</t>
  </si>
  <si>
    <t xml:space="preserve">zał nr 2027</t>
  </si>
  <si>
    <t xml:space="preserve">07.12.2009</t>
  </si>
  <si>
    <t xml:space="preserve">CHOMIĄŻA</t>
  </si>
  <si>
    <t xml:space="preserve">021802_2.0002.469/1</t>
  </si>
  <si>
    <t xml:space="preserve">POWIAT ŚREDZKI REGON 931954078 wl Udział 1/1;</t>
  </si>
  <si>
    <t xml:space="preserve">021802_2.0002.469/2</t>
  </si>
  <si>
    <t xml:space="preserve">POWIAT ŚREDZKI REGON 931954078 wl Udział 1/1;GMINA MALCZYCE REGON 000536628 wł. ;</t>
  </si>
  <si>
    <t xml:space="preserve">021802_2.0002.494/1</t>
  </si>
  <si>
    <t xml:space="preserve">021802_2.0002.494/2</t>
  </si>
  <si>
    <t xml:space="preserve">zał.2316</t>
  </si>
  <si>
    <t xml:space="preserve">02.10.2008</t>
  </si>
  <si>
    <t xml:space="preserve">15.12.2009</t>
  </si>
  <si>
    <t xml:space="preserve">DĘBICE</t>
  </si>
  <si>
    <t xml:space="preserve">021802_2.0003.221</t>
  </si>
  <si>
    <t xml:space="preserve">021802_2.0003.229</t>
  </si>
  <si>
    <t xml:space="preserve">021802_2.0003.284</t>
  </si>
  <si>
    <t xml:space="preserve">decyzja Wojewody Dolnośląskiego RR.V.K.7723/P/18-28/02 18.09.2002 zał nr 2029</t>
  </si>
  <si>
    <t xml:space="preserve">06.10.2008</t>
  </si>
  <si>
    <t xml:space="preserve">MALCZYCE</t>
  </si>
  <si>
    <t xml:space="preserve">021802_2.0005.16</t>
  </si>
  <si>
    <t xml:space="preserve">  Udział 1/1;GMINA MALCZYCE REGON 000536628 wł.;</t>
  </si>
  <si>
    <t xml:space="preserve">021802_2.0005.175/1</t>
  </si>
  <si>
    <t xml:space="preserve">021802_2.0005.2</t>
  </si>
  <si>
    <t xml:space="preserve">021802_2.0005.272</t>
  </si>
  <si>
    <t xml:space="preserve">021802_2.0005.328</t>
  </si>
  <si>
    <t xml:space="preserve">021802_2.0005.462</t>
  </si>
  <si>
    <t xml:space="preserve">021802_2.0005.515</t>
  </si>
  <si>
    <t xml:space="preserve">021802_2.0005.583</t>
  </si>
  <si>
    <t xml:space="preserve">zał nr 2025</t>
  </si>
  <si>
    <t xml:space="preserve">MAZUROWICE</t>
  </si>
  <si>
    <t xml:space="preserve">021802_2.0006.270/2</t>
  </si>
  <si>
    <t xml:space="preserve">021802_2.0006.271</t>
  </si>
  <si>
    <t xml:space="preserve">021802_2.0006.272</t>
  </si>
  <si>
    <t xml:space="preserve">  Udział 1/1;SKARB PAŃSTWA W TRWAŁYM ZARZĄDZIE GENERALNEJ DYREKCJI DRÓG KRAJOWYCH I AUTOSTRAD wł.;</t>
  </si>
  <si>
    <t xml:space="preserve">021802_2.0006.274/1</t>
  </si>
  <si>
    <t xml:space="preserve">021802_2.0006.275</t>
  </si>
  <si>
    <t xml:space="preserve">021802_2.0006.289</t>
  </si>
  <si>
    <t xml:space="preserve">decyzja Wojewody Dolnośląskiego RR.V.K.7723/P/18-31/02 19.09.2002 zał nr 2026</t>
  </si>
  <si>
    <t xml:space="preserve">RACHÓW</t>
  </si>
  <si>
    <t xml:space="preserve">021802_2.0007.57/5</t>
  </si>
  <si>
    <t xml:space="preserve">021802_2.0007.57/7</t>
  </si>
  <si>
    <t xml:space="preserve">decyzja Wojewody Dolnośląskiego R.R.V.K.7723/P/18-97/02 13.01.2008 zał nr 2024</t>
  </si>
  <si>
    <t xml:space="preserve">16.12.2008</t>
  </si>
  <si>
    <t xml:space="preserve">RUSKO</t>
  </si>
  <si>
    <t xml:space="preserve">021802_2.0008.356</t>
  </si>
  <si>
    <t xml:space="preserve">SZYMANÓW</t>
  </si>
  <si>
    <t xml:space="preserve">021802_2.0009.12/2</t>
  </si>
  <si>
    <t xml:space="preserve">021802_2.0009.153</t>
  </si>
  <si>
    <t xml:space="preserve">021802_2.0009.56</t>
  </si>
  <si>
    <t xml:space="preserve">021802_2.0009.65/2</t>
  </si>
  <si>
    <t xml:space="preserve">decyzja Wojewody Dolnośląskiego RR.V.K,7723/P/18-30/02 18.09.2002 zał nr 2023</t>
  </si>
  <si>
    <t xml:space="preserve">30.09.2008</t>
  </si>
  <si>
    <t xml:space="preserve">Miękinia</t>
  </si>
  <si>
    <t xml:space="preserve">BIAŁKÓW</t>
  </si>
  <si>
    <t xml:space="preserve">021803_2.0001.233/1</t>
  </si>
  <si>
    <t xml:space="preserve">021803_2.0001.233/2</t>
  </si>
  <si>
    <t xml:space="preserve">  Udział 1/1;GMINA MIĘKINIA REGON 000539288 wł.;</t>
  </si>
  <si>
    <t xml:space="preserve">021803_2.0001.247</t>
  </si>
  <si>
    <t xml:space="preserve">021803_2.0001.309/1</t>
  </si>
  <si>
    <t xml:space="preserve">021803_2.0001.310</t>
  </si>
  <si>
    <t xml:space="preserve">decyzja Wojewody Dolnośląskiego RR.V.K.7723/P/18-39/02 23.09.2002 zał nr 2008</t>
  </si>
  <si>
    <t xml:space="preserve">25.09.2008</t>
  </si>
  <si>
    <t xml:space="preserve">021803_2.0001.305/3</t>
  </si>
  <si>
    <t xml:space="preserve">021803_2.0001.108/4</t>
  </si>
  <si>
    <t xml:space="preserve">BŁONIE</t>
  </si>
  <si>
    <t xml:space="preserve">021803_2.0002.10/2</t>
  </si>
  <si>
    <t xml:space="preserve">  Udział 1/1;SKARB PAŃSTWA PAŃSTWOWE GOSPODARSTWO LEŚNE LASY PAŃSTWOWE NADLEŚNICTWO MIĘKINIA wł.;</t>
  </si>
  <si>
    <t xml:space="preserve">021803_2.0002.114</t>
  </si>
  <si>
    <t xml:space="preserve">decyzja Wojewody Dolnośląskiego RR.V.K.7723/P/18-46/02 25.09.2002 zał nr 2014</t>
  </si>
  <si>
    <t xml:space="preserve">13.10.2008</t>
  </si>
  <si>
    <t xml:space="preserve">BRZEZINA</t>
  </si>
  <si>
    <t xml:space="preserve">021803_2.0003.228</t>
  </si>
  <si>
    <t xml:space="preserve">021803_2.0003.229</t>
  </si>
  <si>
    <t xml:space="preserve">021803_2.0003.231/2</t>
  </si>
  <si>
    <t xml:space="preserve">021803_2.0003.234/1</t>
  </si>
  <si>
    <t xml:space="preserve">021803_2.0003.235</t>
  </si>
  <si>
    <t xml:space="preserve">021803_2.0003.236</t>
  </si>
  <si>
    <t xml:space="preserve">021803_2.0003.237/1</t>
  </si>
  <si>
    <t xml:space="preserve">021803_2.0003.304</t>
  </si>
  <si>
    <t xml:space="preserve">zał nr 2003</t>
  </si>
  <si>
    <t xml:space="preserve">BRZEZINKA ŚREDZKA</t>
  </si>
  <si>
    <t xml:space="preserve">021803_2.0004.194</t>
  </si>
  <si>
    <t xml:space="preserve">021803_2.0004.204/1</t>
  </si>
  <si>
    <t xml:space="preserve">  Udział 1/1;GMINA MIĘKINIA REGON 000539288 wł. ;</t>
  </si>
  <si>
    <t xml:space="preserve">021803_2.0004.212</t>
  </si>
  <si>
    <t xml:space="preserve">021803_2.0004.232</t>
  </si>
  <si>
    <t xml:space="preserve">zał nr 2010</t>
  </si>
  <si>
    <t xml:space="preserve">13.20.2008</t>
  </si>
  <si>
    <t xml:space="preserve">CZERNA</t>
  </si>
  <si>
    <t xml:space="preserve">021803_2.0005.112</t>
  </si>
  <si>
    <t xml:space="preserve">021803_2.0005.118</t>
  </si>
  <si>
    <t xml:space="preserve">021803_2.0005.119/1</t>
  </si>
  <si>
    <t xml:space="preserve">021803_2.0005.124</t>
  </si>
  <si>
    <t xml:space="preserve">  Udział 1/1;SKARB PAŃSTWA PAŃSTWOWE GOSPODARSTWO LEŚNE LASY PAŃSTWOWE NADLEŚNICTWO MIĘKINIA  wł. ;</t>
  </si>
  <si>
    <t xml:space="preserve">zał nr 2009</t>
  </si>
  <si>
    <t xml:space="preserve">GAŁÓW</t>
  </si>
  <si>
    <t xml:space="preserve">021803_2.0006.252/2</t>
  </si>
  <si>
    <t xml:space="preserve">021803_2.0006.461</t>
  </si>
  <si>
    <t xml:space="preserve">021803_2.0006.473</t>
  </si>
  <si>
    <t xml:space="preserve">021803_2.0006.484</t>
  </si>
  <si>
    <t xml:space="preserve">021803_2.0006.505</t>
  </si>
  <si>
    <t xml:space="preserve">zał nr 2007</t>
  </si>
  <si>
    <t xml:space="preserve">GŁOSKA</t>
  </si>
  <si>
    <t xml:space="preserve">021803_2.0007.486</t>
  </si>
  <si>
    <t xml:space="preserve">021803_2.0007.490</t>
  </si>
  <si>
    <t xml:space="preserve">decyzja Wojewody Dolnośląskiego RR.V.K.7723/P/18-41/02 23.09.2002 zał nr 2016</t>
  </si>
  <si>
    <t xml:space="preserve">GOSŁAWICE</t>
  </si>
  <si>
    <t xml:space="preserve">021803_2.0008.121</t>
  </si>
  <si>
    <t xml:space="preserve">KADŁUB</t>
  </si>
  <si>
    <t xml:space="preserve">021803_2.0009.133</t>
  </si>
  <si>
    <t xml:space="preserve">021803_2.0009.135</t>
  </si>
  <si>
    <t xml:space="preserve">021803_2.0009.181</t>
  </si>
  <si>
    <t xml:space="preserve">decyzja Wojewody Dolnośląskiego RR.V.K.7723/P/18-36/02 23.09.2002 zał nr 2006</t>
  </si>
  <si>
    <t xml:space="preserve">KRĘPICE</t>
  </si>
  <si>
    <t xml:space="preserve">021803_2.0010.101</t>
  </si>
  <si>
    <t xml:space="preserve">021803_2.0010.253/2</t>
  </si>
  <si>
    <t xml:space="preserve">021803_2.0010.374</t>
  </si>
  <si>
    <t xml:space="preserve">021803_2.0010.46</t>
  </si>
  <si>
    <t xml:space="preserve">decyzja Wojewody Dolnośląskiego RR.V.K.7723/P/18-88/02 31.10.2002 zał nr 2015</t>
  </si>
  <si>
    <t xml:space="preserve">KSIĘGINICE</t>
  </si>
  <si>
    <t xml:space="preserve">021803_2.0011.118</t>
  </si>
  <si>
    <t xml:space="preserve">021803_2.0011.134</t>
  </si>
  <si>
    <t xml:space="preserve">021803_2.0011.135</t>
  </si>
  <si>
    <t xml:space="preserve">021803_2.0011.137</t>
  </si>
  <si>
    <t xml:space="preserve">021803_2.0011.142/1</t>
  </si>
  <si>
    <t xml:space="preserve">021803_2.0011.190</t>
  </si>
  <si>
    <t xml:space="preserve">LENARTOWICE</t>
  </si>
  <si>
    <t xml:space="preserve">021803_2.0012.123</t>
  </si>
  <si>
    <t xml:space="preserve">021803_2.0012.145/2</t>
  </si>
  <si>
    <t xml:space="preserve">  Udział 1/1;SKARB PAŃSTWA AGENCJA NIERUCHOMOŚCI ROLNYCH REGON 010344708   wł. ;</t>
  </si>
  <si>
    <t xml:space="preserve">021803_2.0012.152/2</t>
  </si>
  <si>
    <t xml:space="preserve">021803_2.0012.72</t>
  </si>
  <si>
    <t xml:space="preserve">021803_2.0012.73/2</t>
  </si>
  <si>
    <t xml:space="preserve">021803_2.0012.76/1</t>
  </si>
  <si>
    <t xml:space="preserve">021803_2.0012.76/2</t>
  </si>
  <si>
    <t xml:space="preserve">zał nr 2002</t>
  </si>
  <si>
    <t xml:space="preserve">29.09.2008</t>
  </si>
  <si>
    <t xml:space="preserve">LUTYNIA</t>
  </si>
  <si>
    <t xml:space="preserve">021803_2.0013.408</t>
  </si>
  <si>
    <t xml:space="preserve">021803_2.0013.513</t>
  </si>
  <si>
    <t xml:space="preserve">021803_2.0013.551/5</t>
  </si>
  <si>
    <t xml:space="preserve">021803_2.0013.83</t>
  </si>
  <si>
    <t xml:space="preserve">  Udział 1/1;SKARB PAŃSTWA wl Udział 1/1;SKARB PAŃSTWA wl Udział 1/1;GMINA MIĘKINIA REGON 000539288 wł. ;</t>
  </si>
  <si>
    <t xml:space="preserve">zał nr 2001</t>
  </si>
  <si>
    <t xml:space="preserve">ŁOWĘCICE</t>
  </si>
  <si>
    <t xml:space="preserve">021803_2.0014.142</t>
  </si>
  <si>
    <t xml:space="preserve">021803_2.0014.173</t>
  </si>
  <si>
    <t xml:space="preserve">decyzja Wojewody Dolnośląskiego RR.V.K.7723/P/18-44/02 25.09.2002 zał nr 2013</t>
  </si>
  <si>
    <t xml:space="preserve">MIĘKINIA</t>
  </si>
  <si>
    <t xml:space="preserve">021803_2.0015.138</t>
  </si>
  <si>
    <t xml:space="preserve">021803_2.0015.212</t>
  </si>
  <si>
    <t xml:space="preserve">021803_2.0015.224</t>
  </si>
  <si>
    <t xml:space="preserve">021803_2.0015.296</t>
  </si>
  <si>
    <t xml:space="preserve">021803_2.0015.334/4</t>
  </si>
  <si>
    <t xml:space="preserve">021803_2.0015.507/2</t>
  </si>
  <si>
    <t xml:space="preserve">021803_2.0015.584</t>
  </si>
  <si>
    <t xml:space="preserve">021803_2.0015.606</t>
  </si>
  <si>
    <t xml:space="preserve">zał nr 2000</t>
  </si>
  <si>
    <t xml:space="preserve">MROZÓW</t>
  </si>
  <si>
    <t xml:space="preserve">021803_2.0016.136/1</t>
  </si>
  <si>
    <t xml:space="preserve">021803_2.0016.15</t>
  </si>
  <si>
    <t xml:space="preserve">021803_2.0016.157</t>
  </si>
  <si>
    <t xml:space="preserve">021803_2.0016.208</t>
  </si>
  <si>
    <t xml:space="preserve">021803_2.0016.217/1</t>
  </si>
  <si>
    <t xml:space="preserve">021803_2.0016.223</t>
  </si>
  <si>
    <t xml:space="preserve">021803_2.0016.239/1</t>
  </si>
  <si>
    <t xml:space="preserve">021803_2.0016.304</t>
  </si>
  <si>
    <t xml:space="preserve">021803_2.0016.33/1</t>
  </si>
  <si>
    <t xml:space="preserve">021803_2.0016.371</t>
  </si>
  <si>
    <t xml:space="preserve">021803_2.0016.506</t>
  </si>
  <si>
    <t xml:space="preserve">021803_2.0016.595</t>
  </si>
  <si>
    <t xml:space="preserve">zał nr 1999</t>
  </si>
  <si>
    <t xml:space="preserve">PRĘŻYCE</t>
  </si>
  <si>
    <t xml:space="preserve">021803_2.0019.106</t>
  </si>
  <si>
    <t xml:space="preserve">021803_2.0019.221</t>
  </si>
  <si>
    <t xml:space="preserve">021803_2.0019.23</t>
  </si>
  <si>
    <t xml:space="preserve">021803_2.0019.67/2</t>
  </si>
  <si>
    <t xml:space="preserve">zał nr 2011</t>
  </si>
  <si>
    <t xml:space="preserve">RADAKOWICE</t>
  </si>
  <si>
    <t xml:space="preserve">021803_2.0020.19/2</t>
  </si>
  <si>
    <t xml:space="preserve">021803_2.0020.196</t>
  </si>
  <si>
    <t xml:space="preserve">021803_2.0020.198/2</t>
  </si>
  <si>
    <t xml:space="preserve">021803_2.0020.199</t>
  </si>
  <si>
    <t xml:space="preserve">021803_2.0020.20</t>
  </si>
  <si>
    <t xml:space="preserve">021803_2.0020.201</t>
  </si>
  <si>
    <t xml:space="preserve">zał nr 2005</t>
  </si>
  <si>
    <t xml:space="preserve">24.09.2008</t>
  </si>
  <si>
    <t xml:space="preserve">WILKOSTÓW</t>
  </si>
  <si>
    <t xml:space="preserve">021803_2.0021.61</t>
  </si>
  <si>
    <t xml:space="preserve">021803_2.0021.63</t>
  </si>
  <si>
    <t xml:space="preserve">021803_2.0021.88</t>
  </si>
  <si>
    <t xml:space="preserve">decyzja Wojewody Dolnośląskiego RR.V.K.7723/P/18-33/03 23.09.2002 zał nr 2019</t>
  </si>
  <si>
    <t xml:space="preserve">ZABÓR WIELKI</t>
  </si>
  <si>
    <t xml:space="preserve">021803_2.0024.422/1</t>
  </si>
  <si>
    <t xml:space="preserve">ZAKRZYCE</t>
  </si>
  <si>
    <t xml:space="preserve">021803_2.0025.125</t>
  </si>
  <si>
    <t xml:space="preserve">Środa Śląska - miasto</t>
  </si>
  <si>
    <t xml:space="preserve">OBRĘB 5</t>
  </si>
  <si>
    <t xml:space="preserve">021804_4.0007.19.84</t>
  </si>
  <si>
    <t xml:space="preserve">6650</t>
  </si>
  <si>
    <t xml:space="preserve">021804_4.0005.16.18/2</t>
  </si>
  <si>
    <t xml:space="preserve">  Udział 1/1;  Udział 1/1;  Udział 1/1;GMINA ŚRODA ŚLĄSKA REGON 931935069 wł. ;</t>
  </si>
  <si>
    <t xml:space="preserve">wniosek dz kw 3586/09 24.06.2009 i umowa darowizny Rep. A 2922/2009 23.06.2009 zał nr 1187</t>
  </si>
  <si>
    <t xml:space="preserve">30.06.2009</t>
  </si>
  <si>
    <t xml:space="preserve">26.11.2009</t>
  </si>
  <si>
    <t xml:space="preserve">021804_4.0005.16.80</t>
  </si>
  <si>
    <t xml:space="preserve">POWIAT ŚREDZKI,ZESPÓŁ SZKÓŁ ROLNICZYCH IM. W. WITOSA W ŚRODZIE ŚLĄSKIEJ</t>
  </si>
  <si>
    <t xml:space="preserve">  Udział 1/1;  Udział 1/1;  Udział 1/1;</t>
  </si>
  <si>
    <t xml:space="preserve">akt not. Rp.A.nr 3479/2009</t>
  </si>
  <si>
    <t xml:space="preserve">OBRĘB 6</t>
  </si>
  <si>
    <t xml:space="preserve">021804_4.0006.18.10</t>
  </si>
  <si>
    <t xml:space="preserve">  Udział 1/1;POWIAT ŚRODZKI wł. ;</t>
  </si>
  <si>
    <t xml:space="preserve">021804_4.0006.18.11</t>
  </si>
  <si>
    <t xml:space="preserve">decyzja Wojewody Dolnośląskiego 04.08.2000 NGK Ia P 7723/P/18/3/00 zał nr 1184</t>
  </si>
  <si>
    <t xml:space="preserve">11.01.2001 </t>
  </si>
  <si>
    <t xml:space="preserve">021804_4.0006.18.7/1</t>
  </si>
  <si>
    <t xml:space="preserve">  Udział 1/1;POWIAT ŚREDKI wł. ;</t>
  </si>
  <si>
    <t xml:space="preserve">decyzja Wojewody Dolnośląskiego 04.08.2000 NGK Ia 7723/P/18/3/00 zał nr 1186</t>
  </si>
  <si>
    <t xml:space="preserve">021804_4.0006.18.7/2</t>
  </si>
  <si>
    <t xml:space="preserve">decyzja Wojewody Dolnośląskiego 04.08.2000 NGK Ia 7723/P/18/3/00 zał nr 1185</t>
  </si>
  <si>
    <t xml:space="preserve">11.01.2001</t>
  </si>
  <si>
    <t xml:space="preserve">021804_4.0006.18.7/3</t>
  </si>
  <si>
    <t xml:space="preserve">decyzja Wojewody Dolnośląskiego 04.08.2000 NGK Ia 7723/P/18/3/00 zał nr 1183</t>
  </si>
  <si>
    <t xml:space="preserve">021804_4.0006.18.8</t>
  </si>
  <si>
    <t xml:space="preserve">decyzja Wojewody Dolnośląskiego 04.08.2000 NGK Ia 7723/9/18/3/00 zał nr 1170</t>
  </si>
  <si>
    <t xml:space="preserve">25.11.2009</t>
  </si>
  <si>
    <t xml:space="preserve">021804_4.0006.11.16</t>
  </si>
  <si>
    <t xml:space="preserve">SPECJALNY OŚRODEK SZKOLNO-WYCHOWAWCZY,POWIAT ŚREDZKI</t>
  </si>
  <si>
    <t xml:space="preserve">decyzja Wojewody  Dolnośląskiego NGK Ia 7723/6/18/2/00 27.07.2000 zał nr 1164</t>
  </si>
  <si>
    <t xml:space="preserve">10.12.2001</t>
  </si>
  <si>
    <t xml:space="preserve">021804_4.0006.11.4/2</t>
  </si>
  <si>
    <t xml:space="preserve">021804_4.0006.17.27/2</t>
  </si>
  <si>
    <t xml:space="preserve">021804_4.0006.17.27/3</t>
  </si>
  <si>
    <t xml:space="preserve">zał nr 1255</t>
  </si>
  <si>
    <t xml:space="preserve">18.01.2004</t>
  </si>
  <si>
    <t xml:space="preserve">021804_4.0006.18.27/7</t>
  </si>
  <si>
    <t xml:space="preserve">POWIAT ŚREDZKI,KLIMKIEWICZ KRYSTYNA,APTEKA MALWA S.C.WOJCIECH BYCZKOWSKI ZBIGNIEW ZIELIŃSKI',PULS NIEPUBLICZNY ZAKŁAD OPIEKI ZDROWOTNEJ ZIEMOWIT REJNIAK SPÓŁKA JAWNA</t>
  </si>
  <si>
    <t xml:space="preserve">POWIAT ŚREDZKI REGON 931950092 ws Udział 6875/10000;KLIMKIEWICZ KRYSTYNA ws Udział 507/10000 Kw lokalowe 39094;KLIMKIEWICZ KRYSTYNA ws Udział 507/10000 Kw lokalowe 39094;APTEKA MALWA S.C.WOJCIECH BYCZKOWSKI ZBIGNIEW ZIELIŃSKI" ws Udział 949/10000 Kw lokalowe 38950;APTEKA MALWA S.C.WOJCIECH BYCZKOWSKI ZBIGNIEW ZIELIŃSKI" ws Udział 949/10000 Kw lokalowe 38950;PULS NIEPUBLICZNY ZAKŁAD OPIEKI ZDROWOTNEJ ZIEMOWIT REJNIAK SPÓŁKA JAWNA ws Udział 1669/10000 Kw lokalowe 33934;PULS NIEPUBLICZNY ZAKŁAD OPIEKI ZDROWOTNEJ ZIEMOWIT REJNIAK SPÓŁKA JAWNA ws Udział 1669/10000 Kw lokalowe 33934;</t>
  </si>
  <si>
    <t xml:space="preserve">zał.1579</t>
  </si>
  <si>
    <t xml:space="preserve">25.03.2008</t>
  </si>
  <si>
    <t xml:space="preserve">01.12.2009</t>
  </si>
  <si>
    <t xml:space="preserve">Środa Śląska, Aleja Konstytucji 3 Maja</t>
  </si>
  <si>
    <t xml:space="preserve">14.10.2004</t>
  </si>
  <si>
    <t xml:space="preserve">021804_4.0006.18.187</t>
  </si>
  <si>
    <t xml:space="preserve">021804_4.0006.18.27/11</t>
  </si>
  <si>
    <t xml:space="preserve">POWIAT ŚREDZKI wl Udział 1/1;</t>
  </si>
  <si>
    <t xml:space="preserve">021804_4.0006.18.27/3</t>
  </si>
  <si>
    <t xml:space="preserve">021804_4.0006.18.27/8</t>
  </si>
  <si>
    <t xml:space="preserve">OBRĘB 7</t>
  </si>
  <si>
    <t xml:space="preserve">021804_4.0007.19.2/1</t>
  </si>
  <si>
    <t xml:space="preserve">POWIAT ŚREDZKI wl Udział 1/1;GMINA ŚRODA ŚLĄSKA  wł.;</t>
  </si>
  <si>
    <t xml:space="preserve">decyzja Wojewody Wrocławskiego NGK Ia 7723/P/18/5/00, 21.09.2000, k 20, zał. nr 119</t>
  </si>
  <si>
    <t xml:space="preserve">21.10.2000</t>
  </si>
  <si>
    <t xml:space="preserve">30.10.2009</t>
  </si>
  <si>
    <t xml:space="preserve">Środa Śląska, ul. Wrocławska nr 4</t>
  </si>
  <si>
    <t xml:space="preserve">24.11.2000</t>
  </si>
  <si>
    <t xml:space="preserve">021804_4.0007.19.1/4</t>
  </si>
  <si>
    <t xml:space="preserve">GMINA ŚRODA ŚLĄSKA,POWIAT ŚREDZKI,BANK SPÓŁDZIELCZY W ŚRODZIE ŚLĄSKIEJ,POWIAT ŚREDZKI,POWIAT ŚREDZKI,POWIAT ŚREDZKI</t>
  </si>
  <si>
    <t xml:space="preserve"> ws.  Udział 1693/10000 Kw lokalowe 39293; ws.  Udział 6722/10000 Kw lokalowe 39297; ws.  Udział 6722/10000 Kw lokalowe 39297; ws.  Udział 1237/10000 Kw lokalowe 39292; ws.  Udział 1237/10000 Kw lokalowe 39292; ws.  Udział 144/10000 Kw lokalowe 32296; ws.  Udział 144/10000 Kw lokalowe 32296; ws.  Udział 128/10000 Kw lokalowe 39295; ws.  Udział 128/10000 Kw lokalowe 39295; ws.  Udział 76/10000 Kw lokalowe 39294; ws.  Udział 76/10000 Kw lokalowe 39294; ws.  Udział 1693/10000 Kw lokalowe 39293; ws.  Udział 1693/10000 Kw lokalowe 39293; ws.  Udział 6722/10000 Kw lokalowe 39297; ws.  Udział 6722/10000 Kw lokalowe 39297; ws.  Udział 1237/10000 Kw lokalowe 39292; ws.  Udział 1237/10000 Kw lokalowe 39292; ws.  Udział 144/10000 Kw lokalowe 32296; ws.  Udział 144/10000 Kw lokalowe 32296; ws.  Udział 128/10000 Kw lokalowe 39295; ws.  Udział 128/10000 Kw lokalowe 39295; ws.  Udział 76/10000 Kw lokalowe 39294; ws.  Udział 76/10000 Kw lokalowe 39294;</t>
  </si>
  <si>
    <t xml:space="preserve">umowa zniesienia odrębnej własności lokali i zniesienia współwłasności poprzez ustanowienie odrębnej własności lokali Rep. A 2595/2008 z 09.04.2008 zał nr 971</t>
  </si>
  <si>
    <t xml:space="preserve">19.08.2008</t>
  </si>
  <si>
    <t xml:space="preserve">23.11.2009</t>
  </si>
  <si>
    <t xml:space="preserve">20.08.1998</t>
  </si>
  <si>
    <t xml:space="preserve">021804_4.0007.22.91/3</t>
  </si>
  <si>
    <t xml:space="preserve">zał nr 1029</t>
  </si>
  <si>
    <t xml:space="preserve">26.07.2000</t>
  </si>
  <si>
    <t xml:space="preserve">021804_4.0007.19.21</t>
  </si>
  <si>
    <t xml:space="preserve">ZESPÓŁ SZKÓŁ W ŚRODZIE ŚLĄSKIEJ,POWIAT ŚREDZKI</t>
  </si>
  <si>
    <t xml:space="preserve">decyzja Wojewody Dolnośląskiego 19.10.1999 NGK Ia 8224/SP/18/1/99 i decyzja Ministra Skarbu Państwa 28.03.2000 zał nr 1182</t>
  </si>
  <si>
    <t xml:space="preserve">22.04.2005</t>
  </si>
  <si>
    <t xml:space="preserve">021804_4.0007.19.7/2</t>
  </si>
  <si>
    <t xml:space="preserve">  Udział 1/1;  Udział 1/1;  Udział 1/1;POWIAT ŚREDZKI wł. ;</t>
  </si>
  <si>
    <t xml:space="preserve">decyzja Wojewody Dolnośląskiego NGK Ia 8224/SP/18/199 19.10.1999 i decyzja Ministra Skarbu Państwa 28.03.2000 zał nr 1181</t>
  </si>
  <si>
    <t xml:space="preserve">21.01.2008</t>
  </si>
  <si>
    <t xml:space="preserve">021804_4.0007.19.6</t>
  </si>
  <si>
    <t xml:space="preserve">II LICEUM OGÓLNOKSZTAŁCĄCE,POWIAT ŚREDZKI</t>
  </si>
  <si>
    <t xml:space="preserve">  Udział 1/1;  Udział 1/1;  Udział 1/1;POWIAT ŚREDZKI  wł. ;</t>
  </si>
  <si>
    <t xml:space="preserve">zał nr 1051</t>
  </si>
  <si>
    <t xml:space="preserve">23.09.2009</t>
  </si>
  <si>
    <t xml:space="preserve">24.11.2009</t>
  </si>
  <si>
    <t xml:space="preserve">021804_4.0007.19.5/1</t>
  </si>
  <si>
    <t xml:space="preserve">POWIAT ŚREDZKI,LICEUM PROFILOWANE W ŚRODZIE ŚLĄSKIEJ</t>
  </si>
  <si>
    <t xml:space="preserve">POWIAT ŚREDZKI REGON 931954078 wł.  Udział 1/1;LICEUM PROFILOWANE W ŚRODZIE ŚLĄSKIEJ t zd. Udział 1/1;LICEUM PROFILOWANE W ŚRODZIE ŚLĄSKIEJ t zd. Udział 1/1;</t>
  </si>
  <si>
    <t xml:space="preserve">zał nr 1989</t>
  </si>
  <si>
    <t xml:space="preserve">20.02.2009</t>
  </si>
  <si>
    <t xml:space="preserve">04.12.2009</t>
  </si>
  <si>
    <t xml:space="preserve">021804_4.0007.22.91/1</t>
  </si>
  <si>
    <t xml:space="preserve">POWIAT ŚREDZKI,ROJEWSKI WŁADYSŁAW,MILIMĄKA KONRAD,MILIMĄKA ANITA,MILIMĄKA BERNADETA,OPAŁKA BOGDAN (STEFAN, JANINA), OPAŁKA RENATA  (RYSZARD, BOŻENA),SKUŁA WOJCIECH (FRANCISZEK, HELENA), SKUŁA MARIA  (WŁADYSŁAW, KLAUDIA),PALCZYŃSKI PIOTR (PAWEŁ, ANNA), PALCZYŃSKA GRAŻYNA  (JAN, JADWIGA),KACZOR KAZIMIERZ (KAZIMIERZ, STEFANIA), KACZOR JÓZEFA </t>
  </si>
  <si>
    <t xml:space="preserve">POWIAT ŚREDZKI ws. Udział 1832/10000; ws. Udział 581/10000 Kw lokalowe 30318; ws. Udział 581/10000 Kw lokalowe 30318; ws. Udział 1551/10000 Kw lokalowe 30995; ws. Udział 1551/10000 Kw lokalowe 30995; ws. Udział 1965/10000 Kw lokalowe 30996; ws. Udział 1965/10000 Kw lokalowe 30996; ws. Udział 1884/10000 Kw lokalowe 30997; ws. Udział 1884/10000 Kw lokalowe 30997; ws. Udział 1480/10000 Kw lokalowe 30998; ws. Udział 1480/10000 Kw lokalowe 30998; ws. Udział 707/10000 Kw lokalowe 30999; ws. Udział 707/10000 Kw lokalowe 30999;POWIAT ŚREDZKI wł. ;</t>
  </si>
  <si>
    <t xml:space="preserve">zał nr 1147</t>
  </si>
  <si>
    <t xml:space="preserve">06.04.2007</t>
  </si>
  <si>
    <t xml:space="preserve">021804_4.0007.19.24/5</t>
  </si>
  <si>
    <t xml:space="preserve">021804_4.0007.19.8</t>
  </si>
  <si>
    <t xml:space="preserve">wniosek dz kw 1582/02 26.04.02 i umowa darowizny Rep. A 2593/2002 25.04.2002 i aneks do umowy z dnia 21.06.2002 Rep. A 4432/2002 zał nr 1317</t>
  </si>
  <si>
    <t xml:space="preserve">19.07.2002</t>
  </si>
  <si>
    <t xml:space="preserve">27.11.2009</t>
  </si>
  <si>
    <t xml:space="preserve">021804_4.0007.19.1/3</t>
  </si>
  <si>
    <t xml:space="preserve">wniosek dz kw 2691/08 10.04.2008 i umowa zniesienia odrębnej własności lokali i zniesienia współwłasności poprzez ustanowienie odrębnej własności lokali Rep. A 2595/2008 9.04.2008 zał nr 1826</t>
  </si>
  <si>
    <t xml:space="preserve">20.05.2008 </t>
  </si>
  <si>
    <t xml:space="preserve">03.12.2009</t>
  </si>
  <si>
    <t xml:space="preserve">021804_4.0007.19.7/1</t>
  </si>
  <si>
    <t xml:space="preserve">  Udział 1/1;POWIAT ŚREDZKI W ZARZĄDZIE ZESPOŁU SZKÓŁ W ŚRODZIE ŚLĄSKIEJ wł. ;</t>
  </si>
  <si>
    <t xml:space="preserve">zał nr 1810</t>
  </si>
  <si>
    <t xml:space="preserve">04.06.2008</t>
  </si>
  <si>
    <t xml:space="preserve">Środa Śląska - obszar wiejski</t>
  </si>
  <si>
    <t xml:space="preserve">BRODNO</t>
  </si>
  <si>
    <t xml:space="preserve">021804_5.0001.123/2</t>
  </si>
  <si>
    <t xml:space="preserve">  Udział 1/1;POWIAT ŚREDZKI REGON 931954078 wł. ;</t>
  </si>
  <si>
    <t xml:space="preserve">021804_5.0001.123/4</t>
  </si>
  <si>
    <t xml:space="preserve">021804_5.0001.237</t>
  </si>
  <si>
    <t xml:space="preserve">021804_5.0001.256</t>
  </si>
  <si>
    <t xml:space="preserve">zał nr 1973</t>
  </si>
  <si>
    <t xml:space="preserve">BUKÓWEK</t>
  </si>
  <si>
    <t xml:space="preserve">021804_5.0002.1</t>
  </si>
  <si>
    <t xml:space="preserve">  Udział 1/1;GMINA ŚRODA ŚLĄSKA REGON 931935069 wł. ;</t>
  </si>
  <si>
    <t xml:space="preserve">021804_5.0002.160</t>
  </si>
  <si>
    <t xml:space="preserve">021804_5.0002.22</t>
  </si>
  <si>
    <t xml:space="preserve">021804_5.0002.384</t>
  </si>
  <si>
    <t xml:space="preserve">  Udział 1/1;GMINA ŚRODA ŚLĄSKA REGON 931935069 wł. ;GMINA ŚRODA ŚLĄSKA REGON 931935069 wł. ;  Udział 1/1;  Udział 1/1;GMINA ŚRODA ŚLĄSKA REGON 931935069 wł. ;</t>
  </si>
  <si>
    <t xml:space="preserve">021804_5.0002.390</t>
  </si>
  <si>
    <t xml:space="preserve">021804_5.0002.395</t>
  </si>
  <si>
    <t xml:space="preserve">021804_5.0002.396</t>
  </si>
  <si>
    <t xml:space="preserve">021804_5.0002.70</t>
  </si>
  <si>
    <t xml:space="preserve">021804_5.0002.86</t>
  </si>
  <si>
    <t xml:space="preserve">decyzja Wojewody Dolnośląskiego RR.V.K.7723/P/18-101/02 12.12.2002 zał nr 1974</t>
  </si>
  <si>
    <t xml:space="preserve">CESARZOWICE</t>
  </si>
  <si>
    <t xml:space="preserve">021804_5.0003.341</t>
  </si>
  <si>
    <t xml:space="preserve">021804_5.0003.342</t>
  </si>
  <si>
    <t xml:space="preserve">POWIAT ŚREDZKI REGON 931954078 wl Udział 1/1;GMINA ŚRODA ŚLĄSKA REGON 931935069 wł;</t>
  </si>
  <si>
    <t xml:space="preserve">021804_5.0003.385</t>
  </si>
  <si>
    <t xml:space="preserve">decyzja Wojewody Dolnośląskiego RR. V. K. 7723/ P/ 18-87/ 02, 31.10.2002, k-3 i protokół zdawczo- odbiorczy, 28.08.2002, k-5, zał. nr 2313</t>
  </si>
  <si>
    <t xml:space="preserve">14.12.2009</t>
  </si>
  <si>
    <t xml:space="preserve">CHWALIMIERZ</t>
  </si>
  <si>
    <t xml:space="preserve">021804_5.0004.172</t>
  </si>
  <si>
    <t xml:space="preserve">021804_5.0004.174</t>
  </si>
  <si>
    <t xml:space="preserve">021804_5.0004.189/1</t>
  </si>
  <si>
    <t xml:space="preserve">021804_5.0004.189/2</t>
  </si>
  <si>
    <t xml:space="preserve">021804_5.0004.189/3</t>
  </si>
  <si>
    <t xml:space="preserve">  Udział 1/1;GMINA ŚRODA ŚLĄSKA REGON 931935069 wł.;</t>
  </si>
  <si>
    <t xml:space="preserve">zał nr 1981</t>
  </si>
  <si>
    <t xml:space="preserve">CIECHÓW</t>
  </si>
  <si>
    <t xml:space="preserve">021804_5.0005.233</t>
  </si>
  <si>
    <t xml:space="preserve">021804_5.0005.254</t>
  </si>
  <si>
    <t xml:space="preserve">021804_5.0005.509</t>
  </si>
  <si>
    <t xml:space="preserve">021804_5.0005.76</t>
  </si>
  <si>
    <t xml:space="preserve">  Udział 1/1;GMINA ŚRODA ŚLĄSKA  wł.;</t>
  </si>
  <si>
    <t xml:space="preserve">decyzja Wojewody Dolnośląskiego RR.V.K.7723/P/18-91/02 06.11.2002 zał nr 1988</t>
  </si>
  <si>
    <t xml:space="preserve">JASTRZĘBCE</t>
  </si>
  <si>
    <t xml:space="preserve">021804_5.0007.209/1</t>
  </si>
  <si>
    <t xml:space="preserve">021804_5.0007.237/1</t>
  </si>
  <si>
    <t xml:space="preserve">decyzja Wojewody Dolnośląskiego RR.V.K.7723/P/18-32/02 23.09.2002 zał nr 1986</t>
  </si>
  <si>
    <t xml:space="preserve">22.09.2008</t>
  </si>
  <si>
    <t xml:space="preserve">JUGOWIEC</t>
  </si>
  <si>
    <t xml:space="preserve">021804_5.0008.122/2</t>
  </si>
  <si>
    <t xml:space="preserve">021804_5.0008.165/2</t>
  </si>
  <si>
    <t xml:space="preserve">decyzja Wojewody Dolnośląskiego RR.V.K.7723/P/18-67/02 25.09.2002 zał nr 1983</t>
  </si>
  <si>
    <t xml:space="preserve">021804_5.0008.144</t>
  </si>
  <si>
    <t xml:space="preserve">021804_5.0008.148</t>
  </si>
  <si>
    <t xml:space="preserve">decyzja Wojewody Dolnośląskiego RR.V.K.7723/P/18-6/04 30.12.2004 zał nr 2086</t>
  </si>
  <si>
    <t xml:space="preserve">24.11.2008</t>
  </si>
  <si>
    <t xml:space="preserve">JUSZCZYN</t>
  </si>
  <si>
    <t xml:space="preserve">021804_5.0009.182</t>
  </si>
  <si>
    <t xml:space="preserve">decyzja Wojewody Dolnośląskiego RR. V. K. 7723/ P/ 18-40/ 02, 23.09.2002, k-3 i protokół zdawczo- odbiorczy 28.08.2002, k-5, zał. nr 2314</t>
  </si>
  <si>
    <t xml:space="preserve">KOBYLNIKI</t>
  </si>
  <si>
    <t xml:space="preserve">021804_5.0010.163/1</t>
  </si>
  <si>
    <t xml:space="preserve">POWIAT ŚREDZKI REGON 931954078 wl Udział 1/1;GMINA ŚRODA ŚLĄSKA REGON 931935069 wł. ;</t>
  </si>
  <si>
    <t xml:space="preserve">021804_5.0010.223/1</t>
  </si>
  <si>
    <t xml:space="preserve">POWIAT ŚREDZKI REGON 931954078 wl Udział 1/1;SKARB PAŃSTWA PAŃSTWOWE GOSPODARSTWO LEŚNE LASY PAŃSTWOWE NADLEŚNICTWO MIĘKINIA wł.;</t>
  </si>
  <si>
    <t xml:space="preserve">decyzja Wojewody Dolnośląskiego RR. V. K. 7723/ P/ 18-5/ 02, 23.09.2002, k-2 i protokół zdawczo- odbiorczy 28.08.2008, k-4, zał. nr 2315</t>
  </si>
  <si>
    <t xml:space="preserve">KOMORNIKI</t>
  </si>
  <si>
    <t xml:space="preserve">021804_5.0011.305</t>
  </si>
  <si>
    <t xml:space="preserve">021804_5.0011.306</t>
  </si>
  <si>
    <t xml:space="preserve">021804_5.0011.310</t>
  </si>
  <si>
    <t xml:space="preserve">decyzja Wojewody Dolnośląskiego RR.V.K.7723/P/18-41/03 16.12.2003 zał nr 2085</t>
  </si>
  <si>
    <t xml:space="preserve">021804_5.0011.246/2</t>
  </si>
  <si>
    <t xml:space="preserve">021804_5.0011.258/2</t>
  </si>
  <si>
    <t xml:space="preserve">021804_5.0011.271/4</t>
  </si>
  <si>
    <t xml:space="preserve">021804_5.0011.277/1</t>
  </si>
  <si>
    <t xml:space="preserve">decyzja Wojewody Dolnośląskiego RR.V.K.7723/P/18-69/02 25.09.2002 zał nr 1985</t>
  </si>
  <si>
    <t xml:space="preserve">KRYNICZNO</t>
  </si>
  <si>
    <t xml:space="preserve">021804_5.0012.401</t>
  </si>
  <si>
    <t xml:space="preserve">021804_5.0012.411/1</t>
  </si>
  <si>
    <t xml:space="preserve">zał nr 1984</t>
  </si>
  <si>
    <t xml:space="preserve">KULIN</t>
  </si>
  <si>
    <t xml:space="preserve">021804_5.0013.298</t>
  </si>
  <si>
    <t xml:space="preserve">021804_5.0013.344</t>
  </si>
  <si>
    <t xml:space="preserve">decyzja Wojewody Dolnośląskiego RR.V.K.7723/P/18-68/02 25.09.2002 zał nr 1979</t>
  </si>
  <si>
    <t xml:space="preserve">LIPNICA</t>
  </si>
  <si>
    <t xml:space="preserve">021804_5.0014.299</t>
  </si>
  <si>
    <t xml:space="preserve">021804_5.0014.301/3</t>
  </si>
  <si>
    <t xml:space="preserve">021804_5.0014.301/4</t>
  </si>
  <si>
    <t xml:space="preserve">021804_5.0014.301/5</t>
  </si>
  <si>
    <t xml:space="preserve">021804_5.0014.301/6</t>
  </si>
  <si>
    <t xml:space="preserve">021804_5.0014.340/1</t>
  </si>
  <si>
    <t xml:space="preserve">021804_5.0014.340/2</t>
  </si>
  <si>
    <t xml:space="preserve">zał nr 1978</t>
  </si>
  <si>
    <t xml:space="preserve">MICHAŁÓW</t>
  </si>
  <si>
    <t xml:space="preserve">021804_5.0015.104</t>
  </si>
  <si>
    <t xml:space="preserve">PĘCZKÓW</t>
  </si>
  <si>
    <t xml:space="preserve">021804_5.0017.41/2</t>
  </si>
  <si>
    <t xml:space="preserve">021804_5.0017.42</t>
  </si>
  <si>
    <t xml:space="preserve">021804_5.0017.46/2</t>
  </si>
  <si>
    <t xml:space="preserve">021804_5.0017.73</t>
  </si>
  <si>
    <t xml:space="preserve">021804_5.0017.78/2</t>
  </si>
  <si>
    <t xml:space="preserve">021804_5.0017.84</t>
  </si>
  <si>
    <t xml:space="preserve">zał nr 1980</t>
  </si>
  <si>
    <t xml:space="preserve">PROSZKÓW</t>
  </si>
  <si>
    <t xml:space="preserve">021804_5.0018.200</t>
  </si>
  <si>
    <t xml:space="preserve">021804_5.0018.215/2</t>
  </si>
  <si>
    <t xml:space="preserve">021804_5.0018.221</t>
  </si>
  <si>
    <t xml:space="preserve">021804_5.0018.299</t>
  </si>
  <si>
    <t xml:space="preserve">021804_5.0018.300</t>
  </si>
  <si>
    <t xml:space="preserve">021804_5.0018.41/2</t>
  </si>
  <si>
    <t xml:space="preserve">021804_5.0018.48</t>
  </si>
  <si>
    <t xml:space="preserve">decyzja Wojewody Dolnośląskiego RR.V.K.7723.P/18-1/02 23.09.2002 zał nr 2066</t>
  </si>
  <si>
    <t xml:space="preserve">PRZEDMOŚCIE</t>
  </si>
  <si>
    <t xml:space="preserve">021804_5.0019.191</t>
  </si>
  <si>
    <t xml:space="preserve">021804_5.0019.213</t>
  </si>
  <si>
    <t xml:space="preserve">021804_5.0019.255</t>
  </si>
  <si>
    <t xml:space="preserve">021804_5.0019.292</t>
  </si>
  <si>
    <t xml:space="preserve">021804_5.0019.293/2</t>
  </si>
  <si>
    <t xml:space="preserve">021804_5.0019.294</t>
  </si>
  <si>
    <t xml:space="preserve">021804_5.0019.296/1</t>
  </si>
  <si>
    <t xml:space="preserve">zał nr 1969</t>
  </si>
  <si>
    <t xml:space="preserve">RAKOSZYCE</t>
  </si>
  <si>
    <t xml:space="preserve">021804_5.0020.353/7</t>
  </si>
  <si>
    <t xml:space="preserve">  Udział 1/1;POWIAT ŚREDZKI wl.;</t>
  </si>
  <si>
    <t xml:space="preserve">021804_5.0020.353/8</t>
  </si>
  <si>
    <t xml:space="preserve">  Udział 1/1;SKARB PAŃSTWA PAŃSTWOWE GOSPODARSTWO LEŚNE LASY PAŃSTWOWE NADLEŚNICTWO MIĘKINIA wł. ;</t>
  </si>
  <si>
    <t xml:space="preserve">wniosek dz kw 6280/06 10.10.2006 i oświadczenie o ustanowieniu służebności gruntowej Rep. A 6061/2006 09.10.2006 zał nr 1744</t>
  </si>
  <si>
    <t xml:space="preserve">01.04.2009</t>
  </si>
  <si>
    <t xml:space="preserve">02.12.2009</t>
  </si>
  <si>
    <t xml:space="preserve">021804_5.0020.223/2</t>
  </si>
  <si>
    <t xml:space="preserve">021804_5.0020.223/3</t>
  </si>
  <si>
    <t xml:space="preserve">decyzja Wojewody Dolnośląskiego RR.V.K.7723/P/18-60/02 25.09.2002 zał nr 1976</t>
  </si>
  <si>
    <t xml:space="preserve">021804_5.0020.353/11</t>
  </si>
  <si>
    <t xml:space="preserve">decyzja Wojewody Dolnośląskiego NGK Ia 8224/57/18/5/99 30.10.99</t>
  </si>
  <si>
    <t xml:space="preserve">23.11.2006</t>
  </si>
  <si>
    <t xml:space="preserve">`</t>
  </si>
  <si>
    <t xml:space="preserve">RZECZYCA</t>
  </si>
  <si>
    <t xml:space="preserve">021804_5.0021.289/1</t>
  </si>
  <si>
    <t xml:space="preserve">021804_5.0021.289/2</t>
  </si>
  <si>
    <t xml:space="preserve">021804_5.0021.289/3</t>
  </si>
  <si>
    <t xml:space="preserve">decyzja Wojewody Dolnośląskiego RR.V.K.7723/P/18-59/02 25.09.2002 i protokół zdawczo-odbiorczy zał nr 1975</t>
  </si>
  <si>
    <t xml:space="preserve">SŁUP</t>
  </si>
  <si>
    <t xml:space="preserve">021804_5.0022.187/1</t>
  </si>
  <si>
    <t xml:space="preserve">021804_5.0022.232</t>
  </si>
  <si>
    <t xml:space="preserve">zał nr 1977</t>
  </si>
  <si>
    <t xml:space="preserve">SZCZEPANÓW</t>
  </si>
  <si>
    <t xml:space="preserve">021804_5.0023.1034</t>
  </si>
  <si>
    <t xml:space="preserve">021804_5.0023.1035</t>
  </si>
  <si>
    <t xml:space="preserve">021804_5.0023.1068</t>
  </si>
  <si>
    <t xml:space="preserve">021804_5.0023.1069</t>
  </si>
  <si>
    <t xml:space="preserve">021804_5.0023.1106</t>
  </si>
  <si>
    <t xml:space="preserve">021804_5.0023.1113</t>
  </si>
  <si>
    <t xml:space="preserve">021804_5.0023.704/1</t>
  </si>
  <si>
    <t xml:space="preserve">021804_5.0023.704/2</t>
  </si>
  <si>
    <t xml:space="preserve">  Udział 1/1;GMINA ŚRODA ŚLĄSKA  wł. ;</t>
  </si>
  <si>
    <t xml:space="preserve">021804_5.0023.982</t>
  </si>
  <si>
    <t xml:space="preserve">021804_5.0023.987</t>
  </si>
  <si>
    <t xml:space="preserve">021804_5.0023.988/1</t>
  </si>
  <si>
    <t xml:space="preserve">021804_5.0023.988/2</t>
  </si>
  <si>
    <t xml:space="preserve">zał nr 1972</t>
  </si>
  <si>
    <t xml:space="preserve">20.10.2008</t>
  </si>
  <si>
    <t xml:space="preserve">ŚWIĘTE</t>
  </si>
  <si>
    <t xml:space="preserve">021804_5.0024.196</t>
  </si>
  <si>
    <t xml:space="preserve">021804_5.0024.285/2</t>
  </si>
  <si>
    <t xml:space="preserve">SKARB PAŃSTWA PAŃSTWOWE GOSPODARSTWO LEŚNE LASY PAŃSTWOWE NADLEŚNICTWO MIĘKINIA wł.;</t>
  </si>
  <si>
    <t xml:space="preserve">021804_5.0024.306</t>
  </si>
  <si>
    <t xml:space="preserve">021804_5.0024.394</t>
  </si>
  <si>
    <t xml:space="preserve">021804_5.0024.463</t>
  </si>
  <si>
    <t xml:space="preserve">WOJCZYCE</t>
  </si>
  <si>
    <t xml:space="preserve">021804_5.0025.12</t>
  </si>
  <si>
    <t xml:space="preserve">021804_5.0025.55</t>
  </si>
  <si>
    <t xml:space="preserve">decyzja Wojewody Dolnośląskiego RR.V.K.7723/P/18-80/02 28.10.2002 i protokół zdawczo-odbiorczy 28.08.2002 zał nr 1971</t>
  </si>
  <si>
    <t xml:space="preserve">WROCISŁAWICE</t>
  </si>
  <si>
    <t xml:space="preserve">021804_5.0026.104/2</t>
  </si>
  <si>
    <t xml:space="preserve">021804_5.0026.106</t>
  </si>
  <si>
    <t xml:space="preserve">021804_5.0026.162/1</t>
  </si>
  <si>
    <t xml:space="preserve">021804_5.0026.162/2</t>
  </si>
  <si>
    <t xml:space="preserve">021804_5.0026.172</t>
  </si>
  <si>
    <t xml:space="preserve">021804_5.0026.63/2</t>
  </si>
  <si>
    <t xml:space="preserve">021804_5.0026.66</t>
  </si>
  <si>
    <t xml:space="preserve">zał nr 1970</t>
  </si>
  <si>
    <t xml:space="preserve">ZAKRZÓW</t>
  </si>
  <si>
    <t xml:space="preserve">021804_5.0027.112</t>
  </si>
  <si>
    <t xml:space="preserve">021804_5.0027.155</t>
  </si>
  <si>
    <t xml:space="preserve">021804_5.0027.156</t>
  </si>
  <si>
    <t xml:space="preserve">021804_5.0027.160</t>
  </si>
  <si>
    <t xml:space="preserve">zał nr 1982</t>
  </si>
  <si>
    <t xml:space="preserve">Udanin</t>
  </si>
  <si>
    <t xml:space="preserve">DAMIANOWO</t>
  </si>
  <si>
    <t xml:space="preserve">021805_2.0001.301</t>
  </si>
  <si>
    <t xml:space="preserve">24981</t>
  </si>
  <si>
    <t xml:space="preserve">021805_2.0001.302/1</t>
  </si>
  <si>
    <t xml:space="preserve">021805_2.0001.309</t>
  </si>
  <si>
    <t xml:space="preserve">021805_2.0001.313/1</t>
  </si>
  <si>
    <t xml:space="preserve">021805_2.0001.440</t>
  </si>
  <si>
    <t xml:space="preserve">021805_2.0001.443</t>
  </si>
  <si>
    <t xml:space="preserve">021805_2.0001.447</t>
  </si>
  <si>
    <t xml:space="preserve">021805_2.0001.461</t>
  </si>
  <si>
    <t xml:space="preserve">021805_2.0001.466</t>
  </si>
  <si>
    <t xml:space="preserve">8,97</t>
  </si>
  <si>
    <t xml:space="preserve">Decyzja z 22.10.2002 RR.V.K.7723/P/18-56/02 k.5, oraz protokołu zdawczo-odbiorczego k.7 oraz wniosku z 12.11.2008 dzkw. 4186/08 k.1. Wpis 25.11.2008r.</t>
  </si>
  <si>
    <t xml:space="preserve">25.11.2008</t>
  </si>
  <si>
    <t xml:space="preserve">26.10.2008</t>
  </si>
  <si>
    <t xml:space="preserve">DROGOMIŁOWICE-ŁAG.</t>
  </si>
  <si>
    <t xml:space="preserve">021805_2.0002.157/1</t>
  </si>
  <si>
    <t xml:space="preserve">24994</t>
  </si>
  <si>
    <t xml:space="preserve">021805_2.0002.157/2</t>
  </si>
  <si>
    <t xml:space="preserve">021805_2.0002.165</t>
  </si>
  <si>
    <t xml:space="preserve">021805_2.0002.202</t>
  </si>
  <si>
    <t xml:space="preserve">021805_2.0002.203</t>
  </si>
  <si>
    <t xml:space="preserve">021805_2.0002.205</t>
  </si>
  <si>
    <t xml:space="preserve">021805_2.0002.206</t>
  </si>
  <si>
    <t xml:space="preserve">6,02</t>
  </si>
  <si>
    <t xml:space="preserve">zał nr 1436</t>
  </si>
  <si>
    <t xml:space="preserve">17.04.2009</t>
  </si>
  <si>
    <t xml:space="preserve">26.10.2009</t>
  </si>
  <si>
    <t xml:space="preserve">DŹWIGÓRZ</t>
  </si>
  <si>
    <t xml:space="preserve">021805_2.0003.117/1</t>
  </si>
  <si>
    <t xml:space="preserve">24978</t>
  </si>
  <si>
    <t xml:space="preserve">021805_2.0003.120</t>
  </si>
  <si>
    <t xml:space="preserve">021805_2.0003.123/1</t>
  </si>
  <si>
    <t xml:space="preserve">021805_2.0003.151/1</t>
  </si>
  <si>
    <t xml:space="preserve">021805_2.0003.152</t>
  </si>
  <si>
    <t xml:space="preserve">2,38</t>
  </si>
  <si>
    <t xml:space="preserve">zał nr 1430</t>
  </si>
  <si>
    <t xml:space="preserve">GOŚCISŁAW</t>
  </si>
  <si>
    <t xml:space="preserve">021805_2.0004.232</t>
  </si>
  <si>
    <t xml:space="preserve">24995</t>
  </si>
  <si>
    <t xml:space="preserve">021805_2.0004.240</t>
  </si>
  <si>
    <t xml:space="preserve">021805_2.0004.247</t>
  </si>
  <si>
    <t xml:space="preserve">021805_2.0004.251</t>
  </si>
  <si>
    <t xml:space="preserve">021805_2.0004.252</t>
  </si>
  <si>
    <t xml:space="preserve">zał. Nr 1437</t>
  </si>
  <si>
    <t xml:space="preserve">26.11.2008</t>
  </si>
  <si>
    <t xml:space="preserve">JAROSŁAW</t>
  </si>
  <si>
    <t xml:space="preserve">021805_2.0005.189/2</t>
  </si>
  <si>
    <t xml:space="preserve">24993</t>
  </si>
  <si>
    <t xml:space="preserve">021805_2.0005.203/2</t>
  </si>
  <si>
    <t xml:space="preserve">021805_2.0005.211</t>
  </si>
  <si>
    <t xml:space="preserve">021805_2.0005.212/1</t>
  </si>
  <si>
    <t xml:space="preserve">021805_2.0005.214</t>
  </si>
  <si>
    <t xml:space="preserve">021805_2.0005.232</t>
  </si>
  <si>
    <t xml:space="preserve">Decyzja z 22.10.2002r. RR V.K 7723/P/18-51/02 k.3
oraz protokołu zdawczo-odbiorczego k.5 oraz wniosku z 12.11.2008 dzkw. 4196/08 k.1. Wpis 26.11.2008r.</t>
  </si>
  <si>
    <t xml:space="preserve">JAROSTÓW</t>
  </si>
  <si>
    <t xml:space="preserve">021805_2.0006.53/2</t>
  </si>
  <si>
    <t xml:space="preserve">24988</t>
  </si>
  <si>
    <t xml:space="preserve">Decyzja z 22.10.2002r. RR V.K 7723/P/18-72/02 k.4
oraz protokołu zdawczo-odbiorczego k.6  oraz wniosku z 12.11.2008 dzkw. 4195/08 k.1  Wpis 25.11.2008r.</t>
  </si>
  <si>
    <t xml:space="preserve">KARNICA</t>
  </si>
  <si>
    <t xml:space="preserve">021805_2.0007.24</t>
  </si>
  <si>
    <t xml:space="preserve">24983</t>
  </si>
  <si>
    <t xml:space="preserve">021805_2.0007.32</t>
  </si>
  <si>
    <t xml:space="preserve">021805_2.0007.42</t>
  </si>
  <si>
    <t xml:space="preserve">2,03</t>
  </si>
  <si>
    <t xml:space="preserve">Decyzja z 12.08.2003 RR.V.K.7723/P/18-12/03 k.4, protokołu zdawczo-odbiorczego k.6 oraz wniosku z 12.11.2008 dzkw. 4189/08 k.1. Wpis 25.11.2008r.</t>
  </si>
  <si>
    <t xml:space="preserve">KONARY</t>
  </si>
  <si>
    <t xml:space="preserve">021805_2.0008.160</t>
  </si>
  <si>
    <t xml:space="preserve">24991</t>
  </si>
  <si>
    <t xml:space="preserve">021805_2.0008.382</t>
  </si>
  <si>
    <t xml:space="preserve">021805_2.0008.442</t>
  </si>
  <si>
    <t xml:space="preserve">021805_2.0008.519</t>
  </si>
  <si>
    <t xml:space="preserve">021805_2.0008.73</t>
  </si>
  <si>
    <t xml:space="preserve">9,03</t>
  </si>
  <si>
    <t xml:space="preserve">zał.nr 1433</t>
  </si>
  <si>
    <t xml:space="preserve">LASEK</t>
  </si>
  <si>
    <t xml:space="preserve">021805_2.0009.92</t>
  </si>
  <si>
    <t xml:space="preserve">24977</t>
  </si>
  <si>
    <t xml:space="preserve">021805_2.0009.94</t>
  </si>
  <si>
    <t xml:space="preserve">2,28</t>
  </si>
  <si>
    <t xml:space="preserve">Decyzja z 07.10.2002 RR.V.K.7723/P/18-63/02 k.4, protokołu zdawczo-odbiorczego k.6 oraz wniosku z 12.11.2008 dzkw. 4182/08 k.1. Wpis 25.11.2008r.</t>
  </si>
  <si>
    <t xml:space="preserve">LUSINA</t>
  </si>
  <si>
    <t xml:space="preserve">021805_2.0010.510/1</t>
  </si>
  <si>
    <t xml:space="preserve">24986</t>
  </si>
  <si>
    <t xml:space="preserve">021805_2.0010.516</t>
  </si>
  <si>
    <t xml:space="preserve">021805_2.0010.534</t>
  </si>
  <si>
    <t xml:space="preserve">6,98</t>
  </si>
  <si>
    <t xml:space="preserve">zał.nr1434</t>
  </si>
  <si>
    <t xml:space="preserve">PICHOROWICE</t>
  </si>
  <si>
    <t xml:space="preserve">021805_2.0011.191/2</t>
  </si>
  <si>
    <t xml:space="preserve">24982</t>
  </si>
  <si>
    <t xml:space="preserve">021805_2.0011.192</t>
  </si>
  <si>
    <t xml:space="preserve">021805_2.0011.194/1</t>
  </si>
  <si>
    <t xml:space="preserve">021805_2.0011.194/2</t>
  </si>
  <si>
    <t xml:space="preserve">021805_2.0011.253</t>
  </si>
  <si>
    <t xml:space="preserve">021805_2.0011.256</t>
  </si>
  <si>
    <t xml:space="preserve">zał nr 1427</t>
  </si>
  <si>
    <t xml:space="preserve">PIEKARY</t>
  </si>
  <si>
    <t xml:space="preserve">021805_2.0012.524/1</t>
  </si>
  <si>
    <t xml:space="preserve">021805_2.0012.524/2</t>
  </si>
  <si>
    <t xml:space="preserve">021805_2.0012.548</t>
  </si>
  <si>
    <t xml:space="preserve">PIELASZKOWICE</t>
  </si>
  <si>
    <t xml:space="preserve">021805_2.0013.226</t>
  </si>
  <si>
    <t xml:space="preserve">24980</t>
  </si>
  <si>
    <t xml:space="preserve">021805_2.0013.227</t>
  </si>
  <si>
    <t xml:space="preserve">021805_2.0013.228</t>
  </si>
  <si>
    <t xml:space="preserve">021805_2.0013.235</t>
  </si>
  <si>
    <t xml:space="preserve">021805_2.0013.242</t>
  </si>
  <si>
    <t xml:space="preserve">021805_2.0013.247</t>
  </si>
  <si>
    <t xml:space="preserve">021805_2.0013.248</t>
  </si>
  <si>
    <t xml:space="preserve">10,82</t>
  </si>
  <si>
    <t xml:space="preserve">Decyzja z 22.10.2002 RR.V.K.7723/P/18-54/02 k.5,
 oraz protokołu zdawczo-odbiorczego k.7 oraz wniosku z 12.11.2008 dzkw. 4185/08 k.1. Wpis 25.11.2008r.</t>
  </si>
  <si>
    <t xml:space="preserve">RÓŻANA</t>
  </si>
  <si>
    <t xml:space="preserve">021805_2.0014.167</t>
  </si>
  <si>
    <t xml:space="preserve">24984</t>
  </si>
  <si>
    <t xml:space="preserve">021805_2.0014.285</t>
  </si>
  <si>
    <t xml:space="preserve">021805_2.0014.476</t>
  </si>
  <si>
    <t xml:space="preserve">4,84</t>
  </si>
  <si>
    <t xml:space="preserve">Decyzja z 22.10.2002 RR.V.K.7723/P/18-55/02 k.3,
 oraz protokołu zdawczo-odbiorczego k.5,10,14  oraz wniosku z 12.11.2008 dzkw. 4190/08 k.1. Wpis 25.11.2008r.</t>
  </si>
  <si>
    <t xml:space="preserve">UDANIN</t>
  </si>
  <si>
    <t xml:space="preserve">021805_2.0016.254</t>
  </si>
  <si>
    <t xml:space="preserve">24992</t>
  </si>
  <si>
    <t xml:space="preserve">021805_2.0016.261</t>
  </si>
  <si>
    <t xml:space="preserve">021805_2.0016.271</t>
  </si>
  <si>
    <t xml:space="preserve">021805_2.0016.287</t>
  </si>
  <si>
    <t xml:space="preserve">021805_2.0016.295/1</t>
  </si>
  <si>
    <t xml:space="preserve">021805_2.0016.324/2</t>
  </si>
  <si>
    <t xml:space="preserve">021805_2.0016.325</t>
  </si>
  <si>
    <t xml:space="preserve">021805_2.0016.326</t>
  </si>
  <si>
    <t xml:space="preserve">021805_2.0016.329</t>
  </si>
  <si>
    <t xml:space="preserve">021805_2.0016.330</t>
  </si>
  <si>
    <t xml:space="preserve">021805_2.0016.331</t>
  </si>
  <si>
    <t xml:space="preserve">13,16</t>
  </si>
  <si>
    <t xml:space="preserve">zał nr 1440</t>
  </si>
  <si>
    <t xml:space="preserve">UJAZD DOLNY</t>
  </si>
  <si>
    <t xml:space="preserve">021805_2.0017.160</t>
  </si>
  <si>
    <t xml:space="preserve">24985</t>
  </si>
  <si>
    <t xml:space="preserve">021805_2.0017.169</t>
  </si>
  <si>
    <t xml:space="preserve">021805_2.0017.337</t>
  </si>
  <si>
    <t xml:space="preserve">021805_2.0017.34</t>
  </si>
  <si>
    <t xml:space="preserve">021805_2.0017.352</t>
  </si>
  <si>
    <t xml:space="preserve">021805_2.0017.69/2</t>
  </si>
  <si>
    <t xml:space="preserve">021805_2.0017.76</t>
  </si>
  <si>
    <t xml:space="preserve">4,94</t>
  </si>
  <si>
    <t xml:space="preserve">zał nr 1426</t>
  </si>
  <si>
    <t xml:space="preserve">UJAZD GÓRNY</t>
  </si>
  <si>
    <t xml:space="preserve">021805_2.0018.111</t>
  </si>
  <si>
    <t xml:space="preserve">24990</t>
  </si>
  <si>
    <t xml:space="preserve">021805_2.0018.24</t>
  </si>
  <si>
    <t xml:space="preserve">021805_2.0018.305</t>
  </si>
  <si>
    <t xml:space="preserve">021805_2.0018.376</t>
  </si>
  <si>
    <t xml:space="preserve">021805_2.0018.442</t>
  </si>
  <si>
    <t xml:space="preserve">021805_2.0018.75</t>
  </si>
  <si>
    <t xml:space="preserve">021805_2.0018.82</t>
  </si>
  <si>
    <t xml:space="preserve">7,66</t>
  </si>
  <si>
    <t xml:space="preserve">zał. Nr 1439</t>
  </si>
  <si>
    <t xml:space="preserve">RAZEM</t>
  </si>
  <si>
    <t xml:space="preserve">LICZBA  DZIAŁEK EWIDENCYJNYCH
wg katastru nieruchomości (ewidencji gruntów   i budynków)
</t>
  </si>
  <si>
    <t xml:space="preserve">POWIERZCHNIA
[ha]
wg katastru nieruchomości (ewidencji gruntów i budynków)</t>
  </si>
  <si>
    <t xml:space="preserve">LICZBA NIERUCHOMOŚCI
wg katastru nieruchomości (ewidencji gruntów i budynków)</t>
  </si>
  <si>
    <t xml:space="preserve">LICZBA NIERUCHOMOŚCI
wg ksiąg wieczystych</t>
  </si>
  <si>
    <t xml:space="preserve">OBSZAR NIERUCHOMOŚCI
[ha]
wg ksiąg wieczystych</t>
  </si>
  <si>
    <t xml:space="preserve">Identyfikator województwa</t>
  </si>
  <si>
    <t xml:space="preserve">Nazwa województwa</t>
  </si>
  <si>
    <t xml:space="preserve">Identyfikator powiatu</t>
  </si>
  <si>
    <t xml:space="preserve">Identyfikator województwa dla powiatu</t>
  </si>
  <si>
    <t xml:space="preserve">Nazwa powiatu</t>
  </si>
  <si>
    <t xml:space="preserve">Identyfikator jednostki ewidencyjnej</t>
  </si>
  <si>
    <t xml:space="preserve">Identyfikator powiatu dla jednostki</t>
  </si>
  <si>
    <t xml:space="preserve">Nazwa jednostki ewidencyjnej</t>
  </si>
  <si>
    <t xml:space="preserve">02</t>
  </si>
  <si>
    <t xml:space="preserve">0201</t>
  </si>
  <si>
    <t xml:space="preserve">Powiat bolesławiecki</t>
  </si>
  <si>
    <t xml:space="preserve">020101_1</t>
  </si>
  <si>
    <t xml:space="preserve">Bolesławiec (gm. miejska)</t>
  </si>
  <si>
    <t xml:space="preserve">04</t>
  </si>
  <si>
    <t xml:space="preserve">WOJ. KUJAWSKO-POMORSKIE</t>
  </si>
  <si>
    <t xml:space="preserve">0202</t>
  </si>
  <si>
    <t xml:space="preserve">Powiat dzierżoniowski</t>
  </si>
  <si>
    <t xml:space="preserve">020102_2</t>
  </si>
  <si>
    <t xml:space="preserve">Bolesławiec (gm. wiejska)</t>
  </si>
  <si>
    <t xml:space="preserve">06</t>
  </si>
  <si>
    <t xml:space="preserve">WOJ. LUBELSKIE</t>
  </si>
  <si>
    <t xml:space="preserve">0203</t>
  </si>
  <si>
    <t xml:space="preserve">Powiat głogowski</t>
  </si>
  <si>
    <t xml:space="preserve">020103_2</t>
  </si>
  <si>
    <t xml:space="preserve">Gromadka</t>
  </si>
  <si>
    <t xml:space="preserve">08</t>
  </si>
  <si>
    <t xml:space="preserve">WOJ. LUBUSKIE</t>
  </si>
  <si>
    <t xml:space="preserve">0204</t>
  </si>
  <si>
    <t xml:space="preserve">Powiat górowski</t>
  </si>
  <si>
    <t xml:space="preserve">020104_3</t>
  </si>
  <si>
    <t xml:space="preserve">Nowogrodziec (gm. miejsko-wiejska)</t>
  </si>
  <si>
    <t xml:space="preserve">WOJ. ŁÓDZKIE</t>
  </si>
  <si>
    <t xml:space="preserve">0205</t>
  </si>
  <si>
    <t xml:space="preserve">Powiat jaworski</t>
  </si>
  <si>
    <t xml:space="preserve">020104_4</t>
  </si>
  <si>
    <t xml:space="preserve">Nowogrodziec (miasto)</t>
  </si>
  <si>
    <t xml:space="preserve">WOJ. MAŁOPOLSKIE</t>
  </si>
  <si>
    <t xml:space="preserve">0206</t>
  </si>
  <si>
    <t xml:space="preserve">Powiat jeleniogórski</t>
  </si>
  <si>
    <t xml:space="preserve">020104_5</t>
  </si>
  <si>
    <t xml:space="preserve">Nowogrodziec (obszar wiejski)</t>
  </si>
  <si>
    <t xml:space="preserve">WOJ. MAZOWIECKIE</t>
  </si>
  <si>
    <t xml:space="preserve">0207</t>
  </si>
  <si>
    <t xml:space="preserve">Powiat kamiennogórski</t>
  </si>
  <si>
    <t xml:space="preserve">020105_2</t>
  </si>
  <si>
    <t xml:space="preserve">Osiecznica</t>
  </si>
  <si>
    <t xml:space="preserve">WOJ. OPOLSKIE</t>
  </si>
  <si>
    <t xml:space="preserve">0208</t>
  </si>
  <si>
    <t xml:space="preserve">Powiat kłodzki</t>
  </si>
  <si>
    <t xml:space="preserve">020106_2</t>
  </si>
  <si>
    <t xml:space="preserve">Warta Bolesławiecka</t>
  </si>
  <si>
    <t xml:space="preserve">WOJ. PODKARPACKIE</t>
  </si>
  <si>
    <t xml:space="preserve">0209</t>
  </si>
  <si>
    <t xml:space="preserve">Powiat legnicki</t>
  </si>
  <si>
    <t xml:space="preserve">020201_1</t>
  </si>
  <si>
    <t xml:space="preserve">Bielawa</t>
  </si>
  <si>
    <t xml:space="preserve">WOJ. PODLASKIE</t>
  </si>
  <si>
    <t xml:space="preserve">0210</t>
  </si>
  <si>
    <t xml:space="preserve">Powiat lubański</t>
  </si>
  <si>
    <t xml:space="preserve">020202_1</t>
  </si>
  <si>
    <t xml:space="preserve">Dzierżoniów (gm. miejska)</t>
  </si>
  <si>
    <t xml:space="preserve">WOJ. POMORSKIE</t>
  </si>
  <si>
    <t xml:space="preserve">0211</t>
  </si>
  <si>
    <t xml:space="preserve">Powiat lubiński</t>
  </si>
  <si>
    <t xml:space="preserve">020203_1</t>
  </si>
  <si>
    <t xml:space="preserve">Pieszyce</t>
  </si>
  <si>
    <t xml:space="preserve">WOJ. ŚLĄSKIE</t>
  </si>
  <si>
    <t xml:space="preserve">0212</t>
  </si>
  <si>
    <t xml:space="preserve">Powiat lwówecki</t>
  </si>
  <si>
    <t xml:space="preserve">020204_1</t>
  </si>
  <si>
    <t xml:space="preserve">Piława Górna</t>
  </si>
  <si>
    <t xml:space="preserve">WOJ. ŚWIĘTOKRZYSKIE</t>
  </si>
  <si>
    <t xml:space="preserve">0261</t>
  </si>
  <si>
    <t xml:space="preserve">Powiat m. Jelenia Góra</t>
  </si>
  <si>
    <t xml:space="preserve">020205_2</t>
  </si>
  <si>
    <t xml:space="preserve">Dzierżoniów (gm. wiejska)</t>
  </si>
  <si>
    <t xml:space="preserve">WOJ. WARMIŃSKO-MAZURSKIE</t>
  </si>
  <si>
    <t xml:space="preserve">0262</t>
  </si>
  <si>
    <t xml:space="preserve">Powiat m. Legnica</t>
  </si>
  <si>
    <t xml:space="preserve">020206_2</t>
  </si>
  <si>
    <t xml:space="preserve">Łagiewniki</t>
  </si>
  <si>
    <t xml:space="preserve">WOJ. WIELKOPOLSKIE</t>
  </si>
  <si>
    <t xml:space="preserve">0263</t>
  </si>
  <si>
    <t xml:space="preserve">Powiat m. Wałbrzych</t>
  </si>
  <si>
    <t xml:space="preserve">020207_3</t>
  </si>
  <si>
    <t xml:space="preserve">Niemcza (gm. miejsko-wiejska)</t>
  </si>
  <si>
    <t xml:space="preserve">WOJ. ZACHODNIOPOMORSKIE</t>
  </si>
  <si>
    <t xml:space="preserve">0264</t>
  </si>
  <si>
    <t xml:space="preserve">Powiat m. Wrocław</t>
  </si>
  <si>
    <t xml:space="preserve">020207_4</t>
  </si>
  <si>
    <t xml:space="preserve">Niemcza (miasto)</t>
  </si>
  <si>
    <t xml:space="preserve">0213</t>
  </si>
  <si>
    <t xml:space="preserve">Powiat milicki</t>
  </si>
  <si>
    <t xml:space="preserve">020207_5</t>
  </si>
  <si>
    <t xml:space="preserve">Niemcza (obszar wiejski)</t>
  </si>
  <si>
    <t xml:space="preserve">0214</t>
  </si>
  <si>
    <t xml:space="preserve">Powiat oleśnicki</t>
  </si>
  <si>
    <t xml:space="preserve">020301_1</t>
  </si>
  <si>
    <t xml:space="preserve">Głogów (gm. miejska)</t>
  </si>
  <si>
    <t xml:space="preserve">0215</t>
  </si>
  <si>
    <t xml:space="preserve">Powiat oławski</t>
  </si>
  <si>
    <t xml:space="preserve">020302_2</t>
  </si>
  <si>
    <t xml:space="preserve">Głogów (gm. wiejska)</t>
  </si>
  <si>
    <t xml:space="preserve">0216</t>
  </si>
  <si>
    <t xml:space="preserve">Powiat polkowicki</t>
  </si>
  <si>
    <t xml:space="preserve">020303_2</t>
  </si>
  <si>
    <t xml:space="preserve">Jerzmanowa</t>
  </si>
  <si>
    <t xml:space="preserve">0217</t>
  </si>
  <si>
    <t xml:space="preserve">Powiat strzeliński</t>
  </si>
  <si>
    <t xml:space="preserve">020304_2</t>
  </si>
  <si>
    <t xml:space="preserve">Kotla</t>
  </si>
  <si>
    <t xml:space="preserve">0218</t>
  </si>
  <si>
    <t xml:space="preserve">020305_2</t>
  </si>
  <si>
    <t xml:space="preserve">Pęcław</t>
  </si>
  <si>
    <t xml:space="preserve">0219</t>
  </si>
  <si>
    <t xml:space="preserve">Powiat świdnicki</t>
  </si>
  <si>
    <t xml:space="preserve">020306_2</t>
  </si>
  <si>
    <t xml:space="preserve">Żukowice</t>
  </si>
  <si>
    <t xml:space="preserve">0220</t>
  </si>
  <si>
    <t xml:space="preserve">Powiat trzebnicki</t>
  </si>
  <si>
    <t xml:space="preserve">020401_3</t>
  </si>
  <si>
    <t xml:space="preserve">Góra (gm. miejsko-wiejska)</t>
  </si>
  <si>
    <t xml:space="preserve">0221</t>
  </si>
  <si>
    <t xml:space="preserve">Powiat wałbrzyski</t>
  </si>
  <si>
    <t xml:space="preserve">020401_4</t>
  </si>
  <si>
    <t xml:space="preserve">Góra (miasto)</t>
  </si>
  <si>
    <t xml:space="preserve">0222</t>
  </si>
  <si>
    <t xml:space="preserve">Powiat wołowski</t>
  </si>
  <si>
    <t xml:space="preserve">020401_5</t>
  </si>
  <si>
    <t xml:space="preserve">Góra (obszar wiejski)</t>
  </si>
  <si>
    <t xml:space="preserve">0223</t>
  </si>
  <si>
    <t xml:space="preserve">Powiat wrocławski</t>
  </si>
  <si>
    <t xml:space="preserve">020402_2</t>
  </si>
  <si>
    <t xml:space="preserve">Jemielno</t>
  </si>
  <si>
    <t xml:space="preserve">0224</t>
  </si>
  <si>
    <t xml:space="preserve">Powiat ząbkowicki</t>
  </si>
  <si>
    <t xml:space="preserve">020403_2</t>
  </si>
  <si>
    <t xml:space="preserve">Niechlów</t>
  </si>
  <si>
    <t xml:space="preserve">0225</t>
  </si>
  <si>
    <t xml:space="preserve">Powiat zgorzelecki</t>
  </si>
  <si>
    <t xml:space="preserve">020404_3</t>
  </si>
  <si>
    <t xml:space="preserve">Wąsosz (gm. miejsko-wiejska)</t>
  </si>
  <si>
    <t xml:space="preserve">0226</t>
  </si>
  <si>
    <t xml:space="preserve">Powiat złotoryjski</t>
  </si>
  <si>
    <t xml:space="preserve">020404_4</t>
  </si>
  <si>
    <t xml:space="preserve">Wąsosz (miasto)</t>
  </si>
  <si>
    <t xml:space="preserve">0401</t>
  </si>
  <si>
    <t xml:space="preserve">Powiat aleksandrowski</t>
  </si>
  <si>
    <t xml:space="preserve">020404_5</t>
  </si>
  <si>
    <t xml:space="preserve">Wąsosz (obszar wiejski)</t>
  </si>
  <si>
    <t xml:space="preserve">0402</t>
  </si>
  <si>
    <t xml:space="preserve">Powiat brodnicki</t>
  </si>
  <si>
    <t xml:space="preserve">020501_1</t>
  </si>
  <si>
    <t xml:space="preserve">Jawor</t>
  </si>
  <si>
    <t xml:space="preserve">0403</t>
  </si>
  <si>
    <t xml:space="preserve">Powiat bydgoski</t>
  </si>
  <si>
    <t xml:space="preserve">020502_3</t>
  </si>
  <si>
    <t xml:space="preserve">Bolków (gm. miejsko-wiejska)</t>
  </si>
  <si>
    <t xml:space="preserve">0404</t>
  </si>
  <si>
    <t xml:space="preserve">Powiat chełmiński</t>
  </si>
  <si>
    <t xml:space="preserve">020502_4</t>
  </si>
  <si>
    <t xml:space="preserve">Bolków (miasto)</t>
  </si>
  <si>
    <t xml:space="preserve">0405</t>
  </si>
  <si>
    <t xml:space="preserve">Powiat golubsko-dobrzyński</t>
  </si>
  <si>
    <t xml:space="preserve">020502_5</t>
  </si>
  <si>
    <t xml:space="preserve">Bolków (obszar wiejski)</t>
  </si>
  <si>
    <t xml:space="preserve">0406</t>
  </si>
  <si>
    <t xml:space="preserve">Powiat grudziądzki</t>
  </si>
  <si>
    <t xml:space="preserve">020503_2</t>
  </si>
  <si>
    <t xml:space="preserve">Męcinka</t>
  </si>
  <si>
    <t xml:space="preserve">0407</t>
  </si>
  <si>
    <t xml:space="preserve">Powiat inowrocławski</t>
  </si>
  <si>
    <t xml:space="preserve">020504_2</t>
  </si>
  <si>
    <t xml:space="preserve">Mściwojów</t>
  </si>
  <si>
    <t xml:space="preserve">0408</t>
  </si>
  <si>
    <t xml:space="preserve">Powiat lipnowski</t>
  </si>
  <si>
    <t xml:space="preserve">020505_2</t>
  </si>
  <si>
    <t xml:space="preserve">Paszowice</t>
  </si>
  <si>
    <t xml:space="preserve">0461</t>
  </si>
  <si>
    <t xml:space="preserve">Powiat m. Bydgoszcz</t>
  </si>
  <si>
    <t xml:space="preserve">020506_2</t>
  </si>
  <si>
    <t xml:space="preserve">Wądroże Wielkie</t>
  </si>
  <si>
    <t xml:space="preserve">0462</t>
  </si>
  <si>
    <t xml:space="preserve">Powiat m. Grudziądz</t>
  </si>
  <si>
    <t xml:space="preserve">020601_1</t>
  </si>
  <si>
    <t xml:space="preserve">Karpacz</t>
  </si>
  <si>
    <t xml:space="preserve">0463</t>
  </si>
  <si>
    <t xml:space="preserve">Powiat m. Toruń</t>
  </si>
  <si>
    <t xml:space="preserve">020602_1</t>
  </si>
  <si>
    <t xml:space="preserve">Kowary</t>
  </si>
  <si>
    <t xml:space="preserve">0464</t>
  </si>
  <si>
    <t xml:space="preserve">Powiat m. Włocławek</t>
  </si>
  <si>
    <t xml:space="preserve">020603_1</t>
  </si>
  <si>
    <t xml:space="preserve">Piechowice</t>
  </si>
  <si>
    <t xml:space="preserve">0409</t>
  </si>
  <si>
    <t xml:space="preserve">Powiat mogileński</t>
  </si>
  <si>
    <t xml:space="preserve">020604_1</t>
  </si>
  <si>
    <t xml:space="preserve">Szklarska Poręba</t>
  </si>
  <si>
    <t xml:space="preserve">0410</t>
  </si>
  <si>
    <t xml:space="preserve">Powiat nakielski</t>
  </si>
  <si>
    <t xml:space="preserve">020605_2</t>
  </si>
  <si>
    <t xml:space="preserve">Janowice Wielkie</t>
  </si>
  <si>
    <t xml:space="preserve">0411</t>
  </si>
  <si>
    <t xml:space="preserve">Powiat radziejowski</t>
  </si>
  <si>
    <t xml:space="preserve">020606_2</t>
  </si>
  <si>
    <t xml:space="preserve">Jeżów Sudecki</t>
  </si>
  <si>
    <t xml:space="preserve">0412</t>
  </si>
  <si>
    <t xml:space="preserve">Powiat rypiński</t>
  </si>
  <si>
    <t xml:space="preserve">020607_2</t>
  </si>
  <si>
    <t xml:space="preserve">Mysłakowice</t>
  </si>
  <si>
    <t xml:space="preserve">0413</t>
  </si>
  <si>
    <t xml:space="preserve">Powiat sępoleński</t>
  </si>
  <si>
    <t xml:space="preserve">020608_2</t>
  </si>
  <si>
    <t xml:space="preserve">Podgórzyn</t>
  </si>
  <si>
    <t xml:space="preserve">0414</t>
  </si>
  <si>
    <t xml:space="preserve">Powiat świecki</t>
  </si>
  <si>
    <t xml:space="preserve">020609_2</t>
  </si>
  <si>
    <t xml:space="preserve">Stara Kamienica</t>
  </si>
  <si>
    <t xml:space="preserve">0415</t>
  </si>
  <si>
    <t xml:space="preserve">Powiat toruński</t>
  </si>
  <si>
    <t xml:space="preserve">020701_1</t>
  </si>
  <si>
    <t xml:space="preserve">Kamienna Góra (gm. miejska)</t>
  </si>
  <si>
    <t xml:space="preserve">0416</t>
  </si>
  <si>
    <t xml:space="preserve">Powiat tucholski</t>
  </si>
  <si>
    <t xml:space="preserve">020702_2</t>
  </si>
  <si>
    <t xml:space="preserve">Kamienna Góra (gm. wiejska)</t>
  </si>
  <si>
    <t xml:space="preserve">0417</t>
  </si>
  <si>
    <t xml:space="preserve">Powiat wąbrzeski</t>
  </si>
  <si>
    <t xml:space="preserve">020703_3</t>
  </si>
  <si>
    <t xml:space="preserve">Lubawka (gm. miejsko-wiejska)</t>
  </si>
  <si>
    <t xml:space="preserve">0418</t>
  </si>
  <si>
    <t xml:space="preserve">Powiat włocławski</t>
  </si>
  <si>
    <t xml:space="preserve">020703_4</t>
  </si>
  <si>
    <t xml:space="preserve">Lubawka (miasto)</t>
  </si>
  <si>
    <t xml:space="preserve">0419</t>
  </si>
  <si>
    <t xml:space="preserve">Powiat żniński</t>
  </si>
  <si>
    <t xml:space="preserve">020703_5</t>
  </si>
  <si>
    <t xml:space="preserve">Lubawka (obszar wiejski)</t>
  </si>
  <si>
    <t xml:space="preserve">0601</t>
  </si>
  <si>
    <t xml:space="preserve">Powiat bialski</t>
  </si>
  <si>
    <t xml:space="preserve">020704_2</t>
  </si>
  <si>
    <t xml:space="preserve">Marciszów</t>
  </si>
  <si>
    <t xml:space="preserve">0602</t>
  </si>
  <si>
    <t xml:space="preserve">Powiat biłgorajski</t>
  </si>
  <si>
    <t xml:space="preserve">020801_1</t>
  </si>
  <si>
    <t xml:space="preserve">Duszniki-Zdrój</t>
  </si>
  <si>
    <t xml:space="preserve">0603</t>
  </si>
  <si>
    <t xml:space="preserve">Powiat chełmski</t>
  </si>
  <si>
    <t xml:space="preserve">020802_1</t>
  </si>
  <si>
    <t xml:space="preserve">Kłodzko (gm. miejska)</t>
  </si>
  <si>
    <t xml:space="preserve">0604</t>
  </si>
  <si>
    <t xml:space="preserve">Powiat hrubieszowski</t>
  </si>
  <si>
    <t xml:space="preserve">020803_1</t>
  </si>
  <si>
    <t xml:space="preserve">Kudowa-Zdrój</t>
  </si>
  <si>
    <t xml:space="preserve">0605</t>
  </si>
  <si>
    <t xml:space="preserve">Powiat janowski</t>
  </si>
  <si>
    <t xml:space="preserve">020804_1</t>
  </si>
  <si>
    <t xml:space="preserve">Nowa Ruda (gm. miejska)</t>
  </si>
  <si>
    <t xml:space="preserve">0606</t>
  </si>
  <si>
    <t xml:space="preserve">Powiat krasnostawski</t>
  </si>
  <si>
    <t xml:space="preserve">020805_1</t>
  </si>
  <si>
    <t xml:space="preserve">Polanica-Zdrój</t>
  </si>
  <si>
    <t xml:space="preserve">0607</t>
  </si>
  <si>
    <t xml:space="preserve">Powiat kraśnicki</t>
  </si>
  <si>
    <t xml:space="preserve">020806_3</t>
  </si>
  <si>
    <t xml:space="preserve">Bystrzyca Kłodzka (gm. miejsko-wiejska)</t>
  </si>
  <si>
    <t xml:space="preserve">0608</t>
  </si>
  <si>
    <t xml:space="preserve">Powiat lubartowski</t>
  </si>
  <si>
    <t xml:space="preserve">020806_4</t>
  </si>
  <si>
    <t xml:space="preserve">Bystrzyca Kłodzka (miasto)</t>
  </si>
  <si>
    <t xml:space="preserve">0609</t>
  </si>
  <si>
    <t xml:space="preserve">Powiat lubelski</t>
  </si>
  <si>
    <t xml:space="preserve">020806_5</t>
  </si>
  <si>
    <t xml:space="preserve">Bystrzyca Kłodzka (obszar wiejski)</t>
  </si>
  <si>
    <t xml:space="preserve">0610</t>
  </si>
  <si>
    <t xml:space="preserve">Powiat łęczyński</t>
  </si>
  <si>
    <t xml:space="preserve">020807_2</t>
  </si>
  <si>
    <t xml:space="preserve">Kłodzko (gm. wiejska)</t>
  </si>
  <si>
    <t xml:space="preserve">0611</t>
  </si>
  <si>
    <t xml:space="preserve">Powiat łukowski</t>
  </si>
  <si>
    <t xml:space="preserve">020808_3</t>
  </si>
  <si>
    <t xml:space="preserve">Lądek-Zdrój (gm. miejsko-wiejska)</t>
  </si>
  <si>
    <t xml:space="preserve">0661</t>
  </si>
  <si>
    <t xml:space="preserve">Powiat m. Biała Podlaska</t>
  </si>
  <si>
    <t xml:space="preserve">020808_4</t>
  </si>
  <si>
    <t xml:space="preserve">Lądek-Zdrój (miasto)</t>
  </si>
  <si>
    <t xml:space="preserve">0662</t>
  </si>
  <si>
    <t xml:space="preserve">Powiat m. Chełm</t>
  </si>
  <si>
    <t xml:space="preserve">020808_5</t>
  </si>
  <si>
    <t xml:space="preserve">Lądek-Zdrój (obszar wiejski)</t>
  </si>
  <si>
    <t xml:space="preserve">0663</t>
  </si>
  <si>
    <t xml:space="preserve">Powiat m. Lublin</t>
  </si>
  <si>
    <t xml:space="preserve">020809_2</t>
  </si>
  <si>
    <t xml:space="preserve">Lewin Kłodzki</t>
  </si>
  <si>
    <t xml:space="preserve">0664</t>
  </si>
  <si>
    <t xml:space="preserve">Powiat m. Zamość</t>
  </si>
  <si>
    <t xml:space="preserve">020810_3</t>
  </si>
  <si>
    <t xml:space="preserve">Międzylesie (gm. miejsko-wiejska)</t>
  </si>
  <si>
    <t xml:space="preserve">0612</t>
  </si>
  <si>
    <t xml:space="preserve">Powiat opolski</t>
  </si>
  <si>
    <t xml:space="preserve">020810_4</t>
  </si>
  <si>
    <t xml:space="preserve">Międzylesie (miasto)</t>
  </si>
  <si>
    <t xml:space="preserve">0613</t>
  </si>
  <si>
    <t xml:space="preserve">Powiat parczewski</t>
  </si>
  <si>
    <t xml:space="preserve">020810_5</t>
  </si>
  <si>
    <t xml:space="preserve">Międzylesie (obszar wiejski)</t>
  </si>
  <si>
    <t xml:space="preserve">0614</t>
  </si>
  <si>
    <t xml:space="preserve">Powiat puławski</t>
  </si>
  <si>
    <t xml:space="preserve">020811_2</t>
  </si>
  <si>
    <t xml:space="preserve">Nowa Ruda (gm. wiejska)</t>
  </si>
  <si>
    <t xml:space="preserve">0615</t>
  </si>
  <si>
    <t xml:space="preserve">Powiat radzyński</t>
  </si>
  <si>
    <t xml:space="preserve">020812_3</t>
  </si>
  <si>
    <t xml:space="preserve">Radków (gm. miejsko-wiejska)</t>
  </si>
  <si>
    <t xml:space="preserve">0616</t>
  </si>
  <si>
    <t xml:space="preserve">Powiat rycki</t>
  </si>
  <si>
    <t xml:space="preserve">020812_4</t>
  </si>
  <si>
    <t xml:space="preserve">Radków (miasto)</t>
  </si>
  <si>
    <t xml:space="preserve">0617</t>
  </si>
  <si>
    <t xml:space="preserve">020812_5</t>
  </si>
  <si>
    <t xml:space="preserve">Radków (obszar wiejski)</t>
  </si>
  <si>
    <t xml:space="preserve">0618</t>
  </si>
  <si>
    <t xml:space="preserve">Powiat tomaszowski</t>
  </si>
  <si>
    <t xml:space="preserve">020813_3</t>
  </si>
  <si>
    <t xml:space="preserve">Stronie Śląskie (gm. miejsko-wiejska)</t>
  </si>
  <si>
    <t xml:space="preserve">0619</t>
  </si>
  <si>
    <t xml:space="preserve">Powiat włodawski</t>
  </si>
  <si>
    <t xml:space="preserve">020813_4</t>
  </si>
  <si>
    <t xml:space="preserve">Stronie Śląskie (miasto)</t>
  </si>
  <si>
    <t xml:space="preserve">0620</t>
  </si>
  <si>
    <t xml:space="preserve">Powiat zamojski</t>
  </si>
  <si>
    <t xml:space="preserve">020813_5</t>
  </si>
  <si>
    <t xml:space="preserve">Stronie Śląskie (obszar wiejski)</t>
  </si>
  <si>
    <t xml:space="preserve">0801</t>
  </si>
  <si>
    <t xml:space="preserve">Powiat gorzowski</t>
  </si>
  <si>
    <t xml:space="preserve">020814_3</t>
  </si>
  <si>
    <t xml:space="preserve">Szczytna (gm. miejsko-wiejska)</t>
  </si>
  <si>
    <t xml:space="preserve">0802</t>
  </si>
  <si>
    <t xml:space="preserve">Powiat krośnieński</t>
  </si>
  <si>
    <t xml:space="preserve">020814_4</t>
  </si>
  <si>
    <t xml:space="preserve">Szczytna (miasto)</t>
  </si>
  <si>
    <t xml:space="preserve">0861</t>
  </si>
  <si>
    <t xml:space="preserve">Powiat m. Gorzów Wielkopolski</t>
  </si>
  <si>
    <t xml:space="preserve">020814_5</t>
  </si>
  <si>
    <t xml:space="preserve">Szczytna (obszar wiejski)</t>
  </si>
  <si>
    <t xml:space="preserve">0862</t>
  </si>
  <si>
    <t xml:space="preserve">Powiat m. Zielona Góra</t>
  </si>
  <si>
    <t xml:space="preserve">020901_1</t>
  </si>
  <si>
    <t xml:space="preserve">Chojnów (gm. miejska)</t>
  </si>
  <si>
    <t xml:space="preserve">0803</t>
  </si>
  <si>
    <t xml:space="preserve">Powiat międzyrzecki</t>
  </si>
  <si>
    <t xml:space="preserve">020902_2</t>
  </si>
  <si>
    <t xml:space="preserve">Chojnów (gm. wiejska)</t>
  </si>
  <si>
    <t xml:space="preserve">0804</t>
  </si>
  <si>
    <t xml:space="preserve">Powiat nowosolski</t>
  </si>
  <si>
    <t xml:space="preserve">020903_2</t>
  </si>
  <si>
    <t xml:space="preserve">Krotoszyce</t>
  </si>
  <si>
    <t xml:space="preserve">0805</t>
  </si>
  <si>
    <t xml:space="preserve">Powiat słubicki</t>
  </si>
  <si>
    <t xml:space="preserve">020904_2</t>
  </si>
  <si>
    <t xml:space="preserve">Kunice</t>
  </si>
  <si>
    <t xml:space="preserve">0806</t>
  </si>
  <si>
    <t xml:space="preserve">Powiat strzelecko-drezdenecki</t>
  </si>
  <si>
    <t xml:space="preserve">020905_2</t>
  </si>
  <si>
    <t xml:space="preserve">Legnickie Pole</t>
  </si>
  <si>
    <t xml:space="preserve">0807</t>
  </si>
  <si>
    <t xml:space="preserve">Powiat sulęciński</t>
  </si>
  <si>
    <t xml:space="preserve">020906_2</t>
  </si>
  <si>
    <t xml:space="preserve">Miłkowice</t>
  </si>
  <si>
    <t xml:space="preserve">0808</t>
  </si>
  <si>
    <t xml:space="preserve">Powiat świebodziński</t>
  </si>
  <si>
    <t xml:space="preserve">020907_3</t>
  </si>
  <si>
    <t xml:space="preserve">Prochowice (gm. miejsko-wiejska)</t>
  </si>
  <si>
    <t xml:space="preserve">0812</t>
  </si>
  <si>
    <t xml:space="preserve">Powiat wschowski</t>
  </si>
  <si>
    <t xml:space="preserve">020907_4</t>
  </si>
  <si>
    <t xml:space="preserve">Prochowice (miasto)</t>
  </si>
  <si>
    <t xml:space="preserve">0809</t>
  </si>
  <si>
    <t xml:space="preserve">Powiat zielonogórski</t>
  </si>
  <si>
    <t xml:space="preserve">020907_5</t>
  </si>
  <si>
    <t xml:space="preserve">Prochowice (obszar wiejski)</t>
  </si>
  <si>
    <t xml:space="preserve">0810</t>
  </si>
  <si>
    <t xml:space="preserve">Powiat żagański</t>
  </si>
  <si>
    <t xml:space="preserve">020908_2</t>
  </si>
  <si>
    <t xml:space="preserve">Ruja</t>
  </si>
  <si>
    <t xml:space="preserve">0811</t>
  </si>
  <si>
    <t xml:space="preserve">Powiat żarski</t>
  </si>
  <si>
    <t xml:space="preserve">021001_1</t>
  </si>
  <si>
    <t xml:space="preserve">Lubań (gm. miejska)</t>
  </si>
  <si>
    <t xml:space="preserve">1001</t>
  </si>
  <si>
    <t xml:space="preserve">Powiat bełchatowski</t>
  </si>
  <si>
    <t xml:space="preserve">021002_1</t>
  </si>
  <si>
    <t xml:space="preserve">Świeradów-Zdrój</t>
  </si>
  <si>
    <t xml:space="preserve">1021</t>
  </si>
  <si>
    <t xml:space="preserve">Powiat brzeziński</t>
  </si>
  <si>
    <t xml:space="preserve">021003_3</t>
  </si>
  <si>
    <t xml:space="preserve">Leśna (gm. miejsko-wiejska)</t>
  </si>
  <si>
    <t xml:space="preserve">1002</t>
  </si>
  <si>
    <t xml:space="preserve">Powiat kutnowski</t>
  </si>
  <si>
    <t xml:space="preserve">021003_4</t>
  </si>
  <si>
    <t xml:space="preserve">Leśna (miasto)</t>
  </si>
  <si>
    <t xml:space="preserve">1003</t>
  </si>
  <si>
    <t xml:space="preserve">Powiat łaski</t>
  </si>
  <si>
    <t xml:space="preserve">021003_5</t>
  </si>
  <si>
    <t xml:space="preserve">Leśna (obszar wiejski)</t>
  </si>
  <si>
    <t xml:space="preserve">1004</t>
  </si>
  <si>
    <t xml:space="preserve">Powiat łęczycki</t>
  </si>
  <si>
    <t xml:space="preserve">021004_2</t>
  </si>
  <si>
    <t xml:space="preserve">Lubań (gm. wiejska)</t>
  </si>
  <si>
    <t xml:space="preserve">1005</t>
  </si>
  <si>
    <t xml:space="preserve">Powiat łowicki</t>
  </si>
  <si>
    <t xml:space="preserve">021005_2</t>
  </si>
  <si>
    <t xml:space="preserve">Olszyna</t>
  </si>
  <si>
    <t xml:space="preserve">1006</t>
  </si>
  <si>
    <t xml:space="preserve">Powiat łódzki wschodni</t>
  </si>
  <si>
    <t xml:space="preserve">021006_2</t>
  </si>
  <si>
    <t xml:space="preserve">Platerówka</t>
  </si>
  <si>
    <t xml:space="preserve">1061</t>
  </si>
  <si>
    <t xml:space="preserve">Powiat m. Łódź</t>
  </si>
  <si>
    <t xml:space="preserve">021007_2</t>
  </si>
  <si>
    <t xml:space="preserve">Siekierczyn</t>
  </si>
  <si>
    <t xml:space="preserve">1062</t>
  </si>
  <si>
    <t xml:space="preserve">Powiat m. Piotrków Trybunalski</t>
  </si>
  <si>
    <t xml:space="preserve">021101_1</t>
  </si>
  <si>
    <t xml:space="preserve">Lubin (gm. miejska)</t>
  </si>
  <si>
    <t xml:space="preserve">1063</t>
  </si>
  <si>
    <t xml:space="preserve">Powiat m. Skierniewice</t>
  </si>
  <si>
    <t xml:space="preserve">021102_2</t>
  </si>
  <si>
    <t xml:space="preserve">Lubin (gm. wiejska)</t>
  </si>
  <si>
    <t xml:space="preserve">1007</t>
  </si>
  <si>
    <t xml:space="preserve">Powiat opoczyński</t>
  </si>
  <si>
    <t xml:space="preserve">021103_2</t>
  </si>
  <si>
    <t xml:space="preserve">Rudna</t>
  </si>
  <si>
    <t xml:space="preserve">1008</t>
  </si>
  <si>
    <t xml:space="preserve">Powiat pabianicki</t>
  </si>
  <si>
    <t xml:space="preserve">021104_3</t>
  </si>
  <si>
    <t xml:space="preserve">Ścinawa (gm. miejsko-wiejska)</t>
  </si>
  <si>
    <t xml:space="preserve">1009</t>
  </si>
  <si>
    <t xml:space="preserve">Powiat pajęczański</t>
  </si>
  <si>
    <t xml:space="preserve">021104_4</t>
  </si>
  <si>
    <t xml:space="preserve">Ścinawa (miasto)</t>
  </si>
  <si>
    <t xml:space="preserve">1010</t>
  </si>
  <si>
    <t xml:space="preserve">Powiat piotrkowski</t>
  </si>
  <si>
    <t xml:space="preserve">021104_5</t>
  </si>
  <si>
    <t xml:space="preserve">Ścinawa (obszar wiejski)</t>
  </si>
  <si>
    <t xml:space="preserve">1011</t>
  </si>
  <si>
    <t xml:space="preserve">Powiat poddębicki</t>
  </si>
  <si>
    <t xml:space="preserve">021201_3</t>
  </si>
  <si>
    <t xml:space="preserve">Gryfów Śląski (gm. miejsko-wiejska)</t>
  </si>
  <si>
    <t xml:space="preserve">1012</t>
  </si>
  <si>
    <t xml:space="preserve">Powiat radomszczański</t>
  </si>
  <si>
    <t xml:space="preserve">021201_4</t>
  </si>
  <si>
    <t xml:space="preserve">Gryfów Śląski (miasto)</t>
  </si>
  <si>
    <t xml:space="preserve">1013</t>
  </si>
  <si>
    <t xml:space="preserve">Powiat rawski</t>
  </si>
  <si>
    <t xml:space="preserve">021201_5</t>
  </si>
  <si>
    <t xml:space="preserve">Gryfów Śląski (obszar wiejski)</t>
  </si>
  <si>
    <t xml:space="preserve">1014</t>
  </si>
  <si>
    <t xml:space="preserve">Powiat sieradzki</t>
  </si>
  <si>
    <t xml:space="preserve">021202_3</t>
  </si>
  <si>
    <t xml:space="preserve">Lubomierz (gm. miejsko-wiejska)</t>
  </si>
  <si>
    <t xml:space="preserve">1015</t>
  </si>
  <si>
    <t xml:space="preserve">Powiat skierniewicki</t>
  </si>
  <si>
    <t xml:space="preserve">021202_4</t>
  </si>
  <si>
    <t xml:space="preserve">Lubomierz (miasto)</t>
  </si>
  <si>
    <t xml:space="preserve">1016</t>
  </si>
  <si>
    <t xml:space="preserve">021202_5</t>
  </si>
  <si>
    <t xml:space="preserve">Lubomierz (obszar wiejski)</t>
  </si>
  <si>
    <t xml:space="preserve">1017</t>
  </si>
  <si>
    <t xml:space="preserve">Powiat wieluński</t>
  </si>
  <si>
    <t xml:space="preserve">021203_3</t>
  </si>
  <si>
    <t xml:space="preserve">Lwówek Śląski (gm. miejsko-wiejska)</t>
  </si>
  <si>
    <t xml:space="preserve">1018</t>
  </si>
  <si>
    <t xml:space="preserve">Powiat wieruszowski</t>
  </si>
  <si>
    <t xml:space="preserve">021203_4</t>
  </si>
  <si>
    <t xml:space="preserve">Lwówek Śląski (miasto)</t>
  </si>
  <si>
    <t xml:space="preserve">1019</t>
  </si>
  <si>
    <t xml:space="preserve">Powiat zduńskowolski</t>
  </si>
  <si>
    <t xml:space="preserve">021203_5</t>
  </si>
  <si>
    <t xml:space="preserve">Lwówek Śląski (obszar wiejski)</t>
  </si>
  <si>
    <t xml:space="preserve">1020</t>
  </si>
  <si>
    <t xml:space="preserve">Powiat zgierski</t>
  </si>
  <si>
    <t xml:space="preserve">021204_3</t>
  </si>
  <si>
    <t xml:space="preserve">Mirsk (gm. miejsko-wiejska)</t>
  </si>
  <si>
    <t xml:space="preserve">1201</t>
  </si>
  <si>
    <t xml:space="preserve">Powiat bocheński</t>
  </si>
  <si>
    <t xml:space="preserve">021204_4</t>
  </si>
  <si>
    <t xml:space="preserve">Mirsk (miasto)</t>
  </si>
  <si>
    <t xml:space="preserve">1202</t>
  </si>
  <si>
    <t xml:space="preserve">Powiat brzeski</t>
  </si>
  <si>
    <t xml:space="preserve">021204_5</t>
  </si>
  <si>
    <t xml:space="preserve">Mirsk (obszar wiejski)</t>
  </si>
  <si>
    <t xml:space="preserve">1203</t>
  </si>
  <si>
    <t xml:space="preserve">Powiat chrzanowski</t>
  </si>
  <si>
    <t xml:space="preserve">021205_3</t>
  </si>
  <si>
    <t xml:space="preserve">Wleń (gm. miejsko-wiejska)</t>
  </si>
  <si>
    <t xml:space="preserve">1204</t>
  </si>
  <si>
    <t xml:space="preserve">Powiat dąbrowski</t>
  </si>
  <si>
    <t xml:space="preserve">021205_4</t>
  </si>
  <si>
    <t xml:space="preserve">Wleń (miasto)</t>
  </si>
  <si>
    <t xml:space="preserve">1205</t>
  </si>
  <si>
    <t xml:space="preserve">Powiat gorlicki</t>
  </si>
  <si>
    <t xml:space="preserve">021205_5</t>
  </si>
  <si>
    <t xml:space="preserve">Wleń (obszar wiejski)</t>
  </si>
  <si>
    <t xml:space="preserve">1206</t>
  </si>
  <si>
    <t xml:space="preserve">Powiat krakowski</t>
  </si>
  <si>
    <t xml:space="preserve">021301_2</t>
  </si>
  <si>
    <t xml:space="preserve">Cieszków</t>
  </si>
  <si>
    <t xml:space="preserve">1207</t>
  </si>
  <si>
    <t xml:space="preserve">Powiat limanowski</t>
  </si>
  <si>
    <t xml:space="preserve">021302_2</t>
  </si>
  <si>
    <t xml:space="preserve">Krośnice</t>
  </si>
  <si>
    <t xml:space="preserve">1261</t>
  </si>
  <si>
    <t xml:space="preserve">Powiat m. Kraków</t>
  </si>
  <si>
    <t xml:space="preserve">021303_3</t>
  </si>
  <si>
    <t xml:space="preserve">Milicz (gm. miejsko-wiejska)</t>
  </si>
  <si>
    <t xml:space="preserve">1262</t>
  </si>
  <si>
    <t xml:space="preserve">Powiat m. Nowy Sącz</t>
  </si>
  <si>
    <t xml:space="preserve">021303_4</t>
  </si>
  <si>
    <t xml:space="preserve">Milicz (miasto)</t>
  </si>
  <si>
    <t xml:space="preserve">1263</t>
  </si>
  <si>
    <t xml:space="preserve">Powiat m. Tarnów</t>
  </si>
  <si>
    <t xml:space="preserve">021303_5</t>
  </si>
  <si>
    <t xml:space="preserve">Milicz (obszar wiejski)</t>
  </si>
  <si>
    <t xml:space="preserve">1208</t>
  </si>
  <si>
    <t xml:space="preserve">Powiat miechowski</t>
  </si>
  <si>
    <t xml:space="preserve">021401_1</t>
  </si>
  <si>
    <t xml:space="preserve">Oleśnica (gm. miejska)</t>
  </si>
  <si>
    <t xml:space="preserve">1209</t>
  </si>
  <si>
    <t xml:space="preserve">Powiat myślenicki</t>
  </si>
  <si>
    <t xml:space="preserve">021402_3</t>
  </si>
  <si>
    <t xml:space="preserve">Bierutów (gm. miejsko-wiejska)</t>
  </si>
  <si>
    <t xml:space="preserve">1210</t>
  </si>
  <si>
    <t xml:space="preserve">Powiat nowosądecki</t>
  </si>
  <si>
    <t xml:space="preserve">021402_4</t>
  </si>
  <si>
    <t xml:space="preserve">Bierutów (miasto)</t>
  </si>
  <si>
    <t xml:space="preserve">1211</t>
  </si>
  <si>
    <t xml:space="preserve">Powiat nowotarski</t>
  </si>
  <si>
    <t xml:space="preserve">021402_5</t>
  </si>
  <si>
    <t xml:space="preserve">Bierutów (obszar wiejski)</t>
  </si>
  <si>
    <t xml:space="preserve">1212</t>
  </si>
  <si>
    <t xml:space="preserve">Powiat olkuski</t>
  </si>
  <si>
    <t xml:space="preserve">021403_2</t>
  </si>
  <si>
    <t xml:space="preserve">Dobroszyce</t>
  </si>
  <si>
    <t xml:space="preserve">1213</t>
  </si>
  <si>
    <t xml:space="preserve">Powiat oświęcimski</t>
  </si>
  <si>
    <t xml:space="preserve">021404_2</t>
  </si>
  <si>
    <t xml:space="preserve">Dziadowa Kłoda</t>
  </si>
  <si>
    <t xml:space="preserve">1214</t>
  </si>
  <si>
    <t xml:space="preserve">Powiat proszowicki</t>
  </si>
  <si>
    <t xml:space="preserve">021405_3</t>
  </si>
  <si>
    <t xml:space="preserve">Międzybórz (gm. miejsko-wiejska)</t>
  </si>
  <si>
    <t xml:space="preserve">1215</t>
  </si>
  <si>
    <t xml:space="preserve">Powiat suski</t>
  </si>
  <si>
    <t xml:space="preserve">021405_4</t>
  </si>
  <si>
    <t xml:space="preserve">Międzybórz (miasto)</t>
  </si>
  <si>
    <t xml:space="preserve">1216</t>
  </si>
  <si>
    <t xml:space="preserve">Powiat tarnowski</t>
  </si>
  <si>
    <t xml:space="preserve">021405_5</t>
  </si>
  <si>
    <t xml:space="preserve">Międzybórz (obszar wiejski)</t>
  </si>
  <si>
    <t xml:space="preserve">1217</t>
  </si>
  <si>
    <t xml:space="preserve">Powiat tatrzański</t>
  </si>
  <si>
    <t xml:space="preserve">021406_2</t>
  </si>
  <si>
    <t xml:space="preserve">Oleśnica (gm. wiejska)</t>
  </si>
  <si>
    <t xml:space="preserve">1218</t>
  </si>
  <si>
    <t xml:space="preserve">Powiat wadowicki</t>
  </si>
  <si>
    <t xml:space="preserve">021407_3</t>
  </si>
  <si>
    <t xml:space="preserve">Syców (gm. miejsko-wiejska)</t>
  </si>
  <si>
    <t xml:space="preserve">1219</t>
  </si>
  <si>
    <t xml:space="preserve">Powiat wielicki</t>
  </si>
  <si>
    <t xml:space="preserve">021407_4</t>
  </si>
  <si>
    <t xml:space="preserve">Syców (miasto)</t>
  </si>
  <si>
    <t xml:space="preserve">1401</t>
  </si>
  <si>
    <t xml:space="preserve">Powiat białobrzeski</t>
  </si>
  <si>
    <t xml:space="preserve">021407_5</t>
  </si>
  <si>
    <t xml:space="preserve">Syców (obszar wiejski)</t>
  </si>
  <si>
    <t xml:space="preserve">1402</t>
  </si>
  <si>
    <t xml:space="preserve">Powiat ciechanowski</t>
  </si>
  <si>
    <t xml:space="preserve">021408_3</t>
  </si>
  <si>
    <t xml:space="preserve">Twardogóra (gm. miejsko-wiejska)</t>
  </si>
  <si>
    <t xml:space="preserve">1403</t>
  </si>
  <si>
    <t xml:space="preserve">Powiat garwoliński</t>
  </si>
  <si>
    <t xml:space="preserve">021408_4</t>
  </si>
  <si>
    <t xml:space="preserve">Twardogóra (miasto)</t>
  </si>
  <si>
    <t xml:space="preserve">1404</t>
  </si>
  <si>
    <t xml:space="preserve">Powiat gostyniński</t>
  </si>
  <si>
    <t xml:space="preserve">021408_5</t>
  </si>
  <si>
    <t xml:space="preserve">Twardogóra (obszar wiejski)</t>
  </si>
  <si>
    <t xml:space="preserve">1405</t>
  </si>
  <si>
    <t xml:space="preserve">Powiat grodziski</t>
  </si>
  <si>
    <t xml:space="preserve">021501_1</t>
  </si>
  <si>
    <t xml:space="preserve">Oława (gm. miejska)</t>
  </si>
  <si>
    <t xml:space="preserve">1406</t>
  </si>
  <si>
    <t xml:space="preserve">Powiat grójecki</t>
  </si>
  <si>
    <t xml:space="preserve">021502_2</t>
  </si>
  <si>
    <t xml:space="preserve">Domaniów</t>
  </si>
  <si>
    <t xml:space="preserve">1407</t>
  </si>
  <si>
    <t xml:space="preserve">Powiat kozienicki</t>
  </si>
  <si>
    <t xml:space="preserve">021503_3</t>
  </si>
  <si>
    <t xml:space="preserve">Jelcz-Laskowice (gm. miejsko-wiejska)</t>
  </si>
  <si>
    <t xml:space="preserve">1408</t>
  </si>
  <si>
    <t xml:space="preserve">Powiat legionowski</t>
  </si>
  <si>
    <t xml:space="preserve">021503_4</t>
  </si>
  <si>
    <t xml:space="preserve">Jelcz-Laskowice (miasto)</t>
  </si>
  <si>
    <t xml:space="preserve">1409</t>
  </si>
  <si>
    <t xml:space="preserve">Powiat lipski</t>
  </si>
  <si>
    <t xml:space="preserve">021503_5</t>
  </si>
  <si>
    <t xml:space="preserve">Jelcz-Laskowice (obszar wiejski)</t>
  </si>
  <si>
    <t xml:space="preserve">1410</t>
  </si>
  <si>
    <t xml:space="preserve">Powiat łosicki</t>
  </si>
  <si>
    <t xml:space="preserve">021504_2</t>
  </si>
  <si>
    <t xml:space="preserve">Oława (gm. wiejska)</t>
  </si>
  <si>
    <t xml:space="preserve">1461</t>
  </si>
  <si>
    <t xml:space="preserve">Powiat m. Ostrołęka</t>
  </si>
  <si>
    <t xml:space="preserve">021601_3</t>
  </si>
  <si>
    <t xml:space="preserve">Chocianów (gm. miejsko-wiejska)</t>
  </si>
  <si>
    <t xml:space="preserve">1462</t>
  </si>
  <si>
    <t xml:space="preserve">Powiat m. Płock</t>
  </si>
  <si>
    <t xml:space="preserve">021601_4</t>
  </si>
  <si>
    <t xml:space="preserve">Chocianów (miasto)</t>
  </si>
  <si>
    <t xml:space="preserve">1463</t>
  </si>
  <si>
    <t xml:space="preserve">Powiat m. Radom</t>
  </si>
  <si>
    <t xml:space="preserve">021601_5</t>
  </si>
  <si>
    <t xml:space="preserve">Chocianów (obszar wiejski)</t>
  </si>
  <si>
    <t xml:space="preserve">1464</t>
  </si>
  <si>
    <t xml:space="preserve">Powiat m. Siedlce</t>
  </si>
  <si>
    <t xml:space="preserve">021602_2</t>
  </si>
  <si>
    <t xml:space="preserve">Gaworzyce</t>
  </si>
  <si>
    <t xml:space="preserve">1465</t>
  </si>
  <si>
    <t xml:space="preserve">Powiat m. st. Warszawa</t>
  </si>
  <si>
    <t xml:space="preserve">021603_2</t>
  </si>
  <si>
    <t xml:space="preserve">Grębocice</t>
  </si>
  <si>
    <t xml:space="preserve">1411</t>
  </si>
  <si>
    <t xml:space="preserve">Powiat makowski</t>
  </si>
  <si>
    <t xml:space="preserve">021604_3</t>
  </si>
  <si>
    <t xml:space="preserve">Polkowice (gm. miejsko-wiejska)</t>
  </si>
  <si>
    <t xml:space="preserve">1412</t>
  </si>
  <si>
    <t xml:space="preserve">Powiat miński</t>
  </si>
  <si>
    <t xml:space="preserve">021604_4</t>
  </si>
  <si>
    <t xml:space="preserve">Polkowice (miasto)</t>
  </si>
  <si>
    <t xml:space="preserve">1413</t>
  </si>
  <si>
    <t xml:space="preserve">Powiat mławski</t>
  </si>
  <si>
    <t xml:space="preserve">021604_5</t>
  </si>
  <si>
    <t xml:space="preserve">Polkowice (obszar wiejski)</t>
  </si>
  <si>
    <t xml:space="preserve">1414</t>
  </si>
  <si>
    <t xml:space="preserve">Powiat nowodworski</t>
  </si>
  <si>
    <t xml:space="preserve">021605_3</t>
  </si>
  <si>
    <t xml:space="preserve">Przemków (gm. miejsko-wiejska)</t>
  </si>
  <si>
    <t xml:space="preserve">1415</t>
  </si>
  <si>
    <t xml:space="preserve">Powiat ostrołęcki</t>
  </si>
  <si>
    <t xml:space="preserve">021605_4</t>
  </si>
  <si>
    <t xml:space="preserve">Przemków (miasto)</t>
  </si>
  <si>
    <t xml:space="preserve">1416</t>
  </si>
  <si>
    <t xml:space="preserve">Powiat ostrowski</t>
  </si>
  <si>
    <t xml:space="preserve">021605_5</t>
  </si>
  <si>
    <t xml:space="preserve">Przemków (obszar wiejski)</t>
  </si>
  <si>
    <t xml:space="preserve">1417</t>
  </si>
  <si>
    <t xml:space="preserve">Powiat otwocki</t>
  </si>
  <si>
    <t xml:space="preserve">021606_2</t>
  </si>
  <si>
    <t xml:space="preserve">Radwanice</t>
  </si>
  <si>
    <t xml:space="preserve">1418</t>
  </si>
  <si>
    <t xml:space="preserve">Powiat piaseczyński</t>
  </si>
  <si>
    <t xml:space="preserve">021701_2</t>
  </si>
  <si>
    <t xml:space="preserve">Borów</t>
  </si>
  <si>
    <t xml:space="preserve">1419</t>
  </si>
  <si>
    <t xml:space="preserve">Powiat płocki</t>
  </si>
  <si>
    <t xml:space="preserve">021702_2</t>
  </si>
  <si>
    <t xml:space="preserve">Kondratowice</t>
  </si>
  <si>
    <t xml:space="preserve">1420</t>
  </si>
  <si>
    <t xml:space="preserve">Powiat płoński</t>
  </si>
  <si>
    <t xml:space="preserve">021703_2</t>
  </si>
  <si>
    <t xml:space="preserve">Przeworno</t>
  </si>
  <si>
    <t xml:space="preserve">1421</t>
  </si>
  <si>
    <t xml:space="preserve">Powiat pruszkowski</t>
  </si>
  <si>
    <t xml:space="preserve">021704_3</t>
  </si>
  <si>
    <t xml:space="preserve">Strzelin (gm. miejsko-wiejska)</t>
  </si>
  <si>
    <t xml:space="preserve">1422</t>
  </si>
  <si>
    <t xml:space="preserve">Powiat przasnyski</t>
  </si>
  <si>
    <t xml:space="preserve">021704_4</t>
  </si>
  <si>
    <t xml:space="preserve">Strzelin (miasto)</t>
  </si>
  <si>
    <t xml:space="preserve">1423</t>
  </si>
  <si>
    <t xml:space="preserve">Powiat przysuski</t>
  </si>
  <si>
    <t xml:space="preserve">021704_5</t>
  </si>
  <si>
    <t xml:space="preserve">Strzelin (obszar wiejski)</t>
  </si>
  <si>
    <t xml:space="preserve">1424</t>
  </si>
  <si>
    <t xml:space="preserve">Powiat pułtuski</t>
  </si>
  <si>
    <t xml:space="preserve">021705_3</t>
  </si>
  <si>
    <t xml:space="preserve">Wiązów (gm. miejsko-wiejska)</t>
  </si>
  <si>
    <t xml:space="preserve">1425</t>
  </si>
  <si>
    <t xml:space="preserve">Powiat radomski</t>
  </si>
  <si>
    <t xml:space="preserve">021705_4</t>
  </si>
  <si>
    <t xml:space="preserve">Wiązów (miasto)</t>
  </si>
  <si>
    <t xml:space="preserve">1426</t>
  </si>
  <si>
    <t xml:space="preserve">Powiat siedlecki</t>
  </si>
  <si>
    <t xml:space="preserve">021705_5</t>
  </si>
  <si>
    <t xml:space="preserve">Wiązów (obszar wiejski)</t>
  </si>
  <si>
    <t xml:space="preserve">1427</t>
  </si>
  <si>
    <t xml:space="preserve">Powiat sierpecki</t>
  </si>
  <si>
    <t xml:space="preserve">021801_2</t>
  </si>
  <si>
    <t xml:space="preserve">1428</t>
  </si>
  <si>
    <t xml:space="preserve">Powiat sochaczewski</t>
  </si>
  <si>
    <t xml:space="preserve">021802_2</t>
  </si>
  <si>
    <t xml:space="preserve">1429</t>
  </si>
  <si>
    <t xml:space="preserve">Powiat sokołowski</t>
  </si>
  <si>
    <t xml:space="preserve">021803_2</t>
  </si>
  <si>
    <t xml:space="preserve">1430</t>
  </si>
  <si>
    <t xml:space="preserve">Powiat szydłowiecki</t>
  </si>
  <si>
    <t xml:space="preserve">021804_3</t>
  </si>
  <si>
    <t xml:space="preserve">Środa Śląska (gm. miejsko-wiejska)</t>
  </si>
  <si>
    <t xml:space="preserve">1432</t>
  </si>
  <si>
    <t xml:space="preserve">Powiat warszawski zachodni</t>
  </si>
  <si>
    <t xml:space="preserve">021804_4</t>
  </si>
  <si>
    <t xml:space="preserve">Środa Śląska (miasto)</t>
  </si>
  <si>
    <t xml:space="preserve">1433</t>
  </si>
  <si>
    <t xml:space="preserve">Powiat węgrowski</t>
  </si>
  <si>
    <t xml:space="preserve">021804_5</t>
  </si>
  <si>
    <t xml:space="preserve">Środa Śląska (obszar wiejski)</t>
  </si>
  <si>
    <t xml:space="preserve">1434</t>
  </si>
  <si>
    <t xml:space="preserve">Powiat wołomiński</t>
  </si>
  <si>
    <t xml:space="preserve">021805_2</t>
  </si>
  <si>
    <t xml:space="preserve">1435</t>
  </si>
  <si>
    <t xml:space="preserve">Powiat wyszkowski</t>
  </si>
  <si>
    <t xml:space="preserve">021901_1</t>
  </si>
  <si>
    <t xml:space="preserve">Świdnica (gm. miejska)</t>
  </si>
  <si>
    <t xml:space="preserve">1436</t>
  </si>
  <si>
    <t xml:space="preserve">Powiat zwoleński</t>
  </si>
  <si>
    <t xml:space="preserve">021902_1</t>
  </si>
  <si>
    <t xml:space="preserve">Świebodzice</t>
  </si>
  <si>
    <t xml:space="preserve">1437</t>
  </si>
  <si>
    <t xml:space="preserve">Powiat żuromiński</t>
  </si>
  <si>
    <t xml:space="preserve">021903_2</t>
  </si>
  <si>
    <t xml:space="preserve">Dobromierz</t>
  </si>
  <si>
    <t xml:space="preserve">1438</t>
  </si>
  <si>
    <t xml:space="preserve">Powiat żyrardowski</t>
  </si>
  <si>
    <t xml:space="preserve">021904_3</t>
  </si>
  <si>
    <t xml:space="preserve">Jaworzyna Śląska (gm. miejsko-wiejska)</t>
  </si>
  <si>
    <t xml:space="preserve">1601</t>
  </si>
  <si>
    <t xml:space="preserve">021904_4</t>
  </si>
  <si>
    <t xml:space="preserve">Jaworzyna Śląska (miasto)</t>
  </si>
  <si>
    <t xml:space="preserve">1602</t>
  </si>
  <si>
    <t xml:space="preserve">Powiat głubczycki</t>
  </si>
  <si>
    <t xml:space="preserve">021904_5</t>
  </si>
  <si>
    <t xml:space="preserve">Jaworzyna Śląska (obszar wiejski)</t>
  </si>
  <si>
    <t xml:space="preserve">1603</t>
  </si>
  <si>
    <t xml:space="preserve">Powiat kędzierzyńsko-kozielski</t>
  </si>
  <si>
    <t xml:space="preserve">021905_2</t>
  </si>
  <si>
    <t xml:space="preserve">Marcinowice</t>
  </si>
  <si>
    <t xml:space="preserve">1604</t>
  </si>
  <si>
    <t xml:space="preserve">Powiat kluczborski</t>
  </si>
  <si>
    <t xml:space="preserve">021906_3</t>
  </si>
  <si>
    <t xml:space="preserve">Strzegom (gm. miejsko-wiejska)</t>
  </si>
  <si>
    <t xml:space="preserve">1605</t>
  </si>
  <si>
    <t xml:space="preserve">Powiat krapkowicki</t>
  </si>
  <si>
    <t xml:space="preserve">021906_4</t>
  </si>
  <si>
    <t xml:space="preserve">Strzegom (miasto)</t>
  </si>
  <si>
    <t xml:space="preserve">1661</t>
  </si>
  <si>
    <t xml:space="preserve">Powiat m. Opole</t>
  </si>
  <si>
    <t xml:space="preserve">021906_5</t>
  </si>
  <si>
    <t xml:space="preserve">Strzegom (obszar wiejski)</t>
  </si>
  <si>
    <t xml:space="preserve">1606</t>
  </si>
  <si>
    <t xml:space="preserve">Powiat namysłowski</t>
  </si>
  <si>
    <t xml:space="preserve">021907_2</t>
  </si>
  <si>
    <t xml:space="preserve">Świdnica (gm. wiejska)</t>
  </si>
  <si>
    <t xml:space="preserve">1607</t>
  </si>
  <si>
    <t xml:space="preserve">Powiat nyski</t>
  </si>
  <si>
    <t xml:space="preserve">021908_3</t>
  </si>
  <si>
    <t xml:space="preserve">Żarów (gm. miejsko-wiejska)</t>
  </si>
  <si>
    <t xml:space="preserve">1608</t>
  </si>
  <si>
    <t xml:space="preserve">Powiat oleski</t>
  </si>
  <si>
    <t xml:space="preserve">021908_4</t>
  </si>
  <si>
    <t xml:space="preserve">Żarów (miasto)</t>
  </si>
  <si>
    <t xml:space="preserve">1609</t>
  </si>
  <si>
    <t xml:space="preserve">021908_5</t>
  </si>
  <si>
    <t xml:space="preserve">Żarów (obszar wiejski)</t>
  </si>
  <si>
    <t xml:space="preserve">1610</t>
  </si>
  <si>
    <t xml:space="preserve">Powiat prudnicki</t>
  </si>
  <si>
    <t xml:space="preserve">022001_3</t>
  </si>
  <si>
    <t xml:space="preserve">Oborniki Śląskie (gm. miejsko-wiejska)</t>
  </si>
  <si>
    <t xml:space="preserve">1611</t>
  </si>
  <si>
    <t xml:space="preserve">Powiat strzelecki</t>
  </si>
  <si>
    <t xml:space="preserve">022001_4</t>
  </si>
  <si>
    <t xml:space="preserve">Oborniki Śląskie (miasto)</t>
  </si>
  <si>
    <t xml:space="preserve">1801</t>
  </si>
  <si>
    <t xml:space="preserve">Powiat bieszczadzki</t>
  </si>
  <si>
    <t xml:space="preserve">022001_5</t>
  </si>
  <si>
    <t xml:space="preserve">Oborniki Śląskie (obszar wiejski)</t>
  </si>
  <si>
    <t xml:space="preserve">1802</t>
  </si>
  <si>
    <t xml:space="preserve">Powiat brzozowski</t>
  </si>
  <si>
    <t xml:space="preserve">022002_3</t>
  </si>
  <si>
    <t xml:space="preserve">Prusice (gm. miejsko-wiejska)</t>
  </si>
  <si>
    <t xml:space="preserve">1803</t>
  </si>
  <si>
    <t xml:space="preserve">Powiat dębicki</t>
  </si>
  <si>
    <t xml:space="preserve">022002_4</t>
  </si>
  <si>
    <t xml:space="preserve">Prusice (miasto)</t>
  </si>
  <si>
    <t xml:space="preserve">1804</t>
  </si>
  <si>
    <t xml:space="preserve">Powiat jarosławski</t>
  </si>
  <si>
    <t xml:space="preserve">022002_5</t>
  </si>
  <si>
    <t xml:space="preserve">Prusice (obszar wiejski)</t>
  </si>
  <si>
    <t xml:space="preserve">1805</t>
  </si>
  <si>
    <t xml:space="preserve">Powiat jasielski</t>
  </si>
  <si>
    <t xml:space="preserve">022003_3</t>
  </si>
  <si>
    <t xml:space="preserve">Trzebnica (gm. miejsko-wiejska)</t>
  </si>
  <si>
    <t xml:space="preserve">1806</t>
  </si>
  <si>
    <t xml:space="preserve">Powiat kolbuszowski</t>
  </si>
  <si>
    <t xml:space="preserve">022003_4</t>
  </si>
  <si>
    <t xml:space="preserve">Trzebnica (miasto)</t>
  </si>
  <si>
    <t xml:space="preserve">1807</t>
  </si>
  <si>
    <t xml:space="preserve">022003_5</t>
  </si>
  <si>
    <t xml:space="preserve">Trzebnica (obszar wiejski)</t>
  </si>
  <si>
    <t xml:space="preserve">1821</t>
  </si>
  <si>
    <t xml:space="preserve">Powiat leski</t>
  </si>
  <si>
    <t xml:space="preserve">022004_2</t>
  </si>
  <si>
    <t xml:space="preserve">Wisznia Mała</t>
  </si>
  <si>
    <t xml:space="preserve">1808</t>
  </si>
  <si>
    <t xml:space="preserve">Powiat leżajski</t>
  </si>
  <si>
    <t xml:space="preserve">022005_2</t>
  </si>
  <si>
    <t xml:space="preserve">Zawonia</t>
  </si>
  <si>
    <t xml:space="preserve">1809</t>
  </si>
  <si>
    <t xml:space="preserve">Powiat lubaczowski</t>
  </si>
  <si>
    <t xml:space="preserve">022006_3</t>
  </si>
  <si>
    <t xml:space="preserve">Żmigród (gm. miejsko-wiejska)</t>
  </si>
  <si>
    <t xml:space="preserve">1810</t>
  </si>
  <si>
    <t xml:space="preserve">Powiat łańcucki</t>
  </si>
  <si>
    <t xml:space="preserve">022006_4</t>
  </si>
  <si>
    <t xml:space="preserve">Żmigród (miasto)</t>
  </si>
  <si>
    <t xml:space="preserve">1861</t>
  </si>
  <si>
    <t xml:space="preserve">Powiat m. Krosno</t>
  </si>
  <si>
    <t xml:space="preserve">022006_5</t>
  </si>
  <si>
    <t xml:space="preserve">Żmigród (obszar wiejski)</t>
  </si>
  <si>
    <t xml:space="preserve">1862</t>
  </si>
  <si>
    <t xml:space="preserve">Powiat m. Przemyśl</t>
  </si>
  <si>
    <t xml:space="preserve">022101_1</t>
  </si>
  <si>
    <t xml:space="preserve">Boguszów-Gorce</t>
  </si>
  <si>
    <t xml:space="preserve">1863</t>
  </si>
  <si>
    <t xml:space="preserve">Powiat m. Rzeszów</t>
  </si>
  <si>
    <t xml:space="preserve">022102_1</t>
  </si>
  <si>
    <t xml:space="preserve">Jedlina-Zdrój</t>
  </si>
  <si>
    <t xml:space="preserve">1864</t>
  </si>
  <si>
    <t xml:space="preserve">Powiat m. Tarnobrzeg</t>
  </si>
  <si>
    <t xml:space="preserve">022103_1</t>
  </si>
  <si>
    <t xml:space="preserve">Szczawno-Zdrój</t>
  </si>
  <si>
    <t xml:space="preserve">1811</t>
  </si>
  <si>
    <t xml:space="preserve">Powiat mielecki</t>
  </si>
  <si>
    <t xml:space="preserve">022104_2</t>
  </si>
  <si>
    <t xml:space="preserve">Czarny Bór</t>
  </si>
  <si>
    <t xml:space="preserve">1812</t>
  </si>
  <si>
    <t xml:space="preserve">Powiat niżański</t>
  </si>
  <si>
    <t xml:space="preserve">022105_3</t>
  </si>
  <si>
    <t xml:space="preserve">Głuszyca (gm. miejsko-wiejska)</t>
  </si>
  <si>
    <t xml:space="preserve">1813</t>
  </si>
  <si>
    <t xml:space="preserve">Powiat przemyski</t>
  </si>
  <si>
    <t xml:space="preserve">022105_4</t>
  </si>
  <si>
    <t xml:space="preserve">Głuszyca (miasto)</t>
  </si>
  <si>
    <t xml:space="preserve">1814</t>
  </si>
  <si>
    <t xml:space="preserve">Powiat przeworski</t>
  </si>
  <si>
    <t xml:space="preserve">022105_5</t>
  </si>
  <si>
    <t xml:space="preserve">Głuszyca (obszar wiejski)</t>
  </si>
  <si>
    <t xml:space="preserve">1815</t>
  </si>
  <si>
    <t xml:space="preserve">Powiat ropczycko-sędziszowski</t>
  </si>
  <si>
    <t xml:space="preserve">022106_3</t>
  </si>
  <si>
    <t xml:space="preserve">Mieroszów (gm. miejsko-wiejska)</t>
  </si>
  <si>
    <t xml:space="preserve">1816</t>
  </si>
  <si>
    <t xml:space="preserve">Powiat rzeszowski</t>
  </si>
  <si>
    <t xml:space="preserve">022106_4</t>
  </si>
  <si>
    <t xml:space="preserve">Mieroszów (miasto)</t>
  </si>
  <si>
    <t xml:space="preserve">1817</t>
  </si>
  <si>
    <t xml:space="preserve">Powiat sanocki</t>
  </si>
  <si>
    <t xml:space="preserve">022106_5</t>
  </si>
  <si>
    <t xml:space="preserve">Mieroszów (obszar wiejski)</t>
  </si>
  <si>
    <t xml:space="preserve">1818</t>
  </si>
  <si>
    <t xml:space="preserve">Powiat stalowowolski</t>
  </si>
  <si>
    <t xml:space="preserve">022107_2</t>
  </si>
  <si>
    <t xml:space="preserve">Stare Bogaczowice</t>
  </si>
  <si>
    <t xml:space="preserve">1819</t>
  </si>
  <si>
    <t xml:space="preserve">Powiat strzyżowski</t>
  </si>
  <si>
    <t xml:space="preserve">022108_2</t>
  </si>
  <si>
    <t xml:space="preserve">Walim</t>
  </si>
  <si>
    <t xml:space="preserve">1820</t>
  </si>
  <si>
    <t xml:space="preserve">Powiat tarnobrzeski</t>
  </si>
  <si>
    <t xml:space="preserve">022201_3</t>
  </si>
  <si>
    <t xml:space="preserve">Brzeg Dolny (gm. miejsko-wiejska)</t>
  </si>
  <si>
    <t xml:space="preserve">2001</t>
  </si>
  <si>
    <t xml:space="preserve">Powiat augustowski</t>
  </si>
  <si>
    <t xml:space="preserve">022201_4</t>
  </si>
  <si>
    <t xml:space="preserve">Brzeg Dolny (miasto)</t>
  </si>
  <si>
    <t xml:space="preserve">2002</t>
  </si>
  <si>
    <t xml:space="preserve">Powiat białostocki</t>
  </si>
  <si>
    <t xml:space="preserve">022201_5</t>
  </si>
  <si>
    <t xml:space="preserve">Brzeg Dolny (obszar wiejski)</t>
  </si>
  <si>
    <t xml:space="preserve">2003</t>
  </si>
  <si>
    <t xml:space="preserve">Powiat bielski</t>
  </si>
  <si>
    <t xml:space="preserve">022202_2</t>
  </si>
  <si>
    <t xml:space="preserve">Wińsko</t>
  </si>
  <si>
    <t xml:space="preserve">2004</t>
  </si>
  <si>
    <t xml:space="preserve">Powiat grajewski</t>
  </si>
  <si>
    <t xml:space="preserve">022203_3</t>
  </si>
  <si>
    <t xml:space="preserve">Wołów (gm. miejsko-wiejska)</t>
  </si>
  <si>
    <t xml:space="preserve">2005</t>
  </si>
  <si>
    <t xml:space="preserve">Powiat hajnowski</t>
  </si>
  <si>
    <t xml:space="preserve">022203_4</t>
  </si>
  <si>
    <t xml:space="preserve">Wołów (miasto)</t>
  </si>
  <si>
    <t xml:space="preserve">2006</t>
  </si>
  <si>
    <t xml:space="preserve">Powiat kolneński</t>
  </si>
  <si>
    <t xml:space="preserve">022203_5</t>
  </si>
  <si>
    <t xml:space="preserve">Wołów (obszar wiejski)</t>
  </si>
  <si>
    <t xml:space="preserve">2007</t>
  </si>
  <si>
    <t xml:space="preserve">Powiat łomżyński</t>
  </si>
  <si>
    <t xml:space="preserve">022301_2</t>
  </si>
  <si>
    <t xml:space="preserve">Czernica</t>
  </si>
  <si>
    <t xml:space="preserve">2061</t>
  </si>
  <si>
    <t xml:space="preserve">Powiat m. Białystok</t>
  </si>
  <si>
    <t xml:space="preserve">022302_2</t>
  </si>
  <si>
    <t xml:space="preserve">Długołęka</t>
  </si>
  <si>
    <t xml:space="preserve">2062</t>
  </si>
  <si>
    <t xml:space="preserve">Powiat m. Łomża</t>
  </si>
  <si>
    <t xml:space="preserve">022303_2</t>
  </si>
  <si>
    <t xml:space="preserve">Jordanów Śląski</t>
  </si>
  <si>
    <t xml:space="preserve">2063</t>
  </si>
  <si>
    <t xml:space="preserve">Powiat m. Suwałki</t>
  </si>
  <si>
    <t xml:space="preserve">022304_3</t>
  </si>
  <si>
    <t xml:space="preserve">Kąty Wrocławskie (gm. miejsko-wiejska)</t>
  </si>
  <si>
    <t xml:space="preserve">2008</t>
  </si>
  <si>
    <t xml:space="preserve">Powiat moniecki</t>
  </si>
  <si>
    <t xml:space="preserve">022304_4</t>
  </si>
  <si>
    <t xml:space="preserve">Kąty Wrocławskie (miasto)</t>
  </si>
  <si>
    <t xml:space="preserve">2009</t>
  </si>
  <si>
    <t xml:space="preserve">Powiat sejneński</t>
  </si>
  <si>
    <t xml:space="preserve">022304_5</t>
  </si>
  <si>
    <t xml:space="preserve">Kąty Wrocławskie (obszar wiejski)</t>
  </si>
  <si>
    <t xml:space="preserve">2010</t>
  </si>
  <si>
    <t xml:space="preserve">Powiat siemiatycki</t>
  </si>
  <si>
    <t xml:space="preserve">022305_2</t>
  </si>
  <si>
    <t xml:space="preserve">Kobierzyce</t>
  </si>
  <si>
    <t xml:space="preserve">2011</t>
  </si>
  <si>
    <t xml:space="preserve">Powiat sokólski</t>
  </si>
  <si>
    <t xml:space="preserve">022306_2</t>
  </si>
  <si>
    <t xml:space="preserve">Mietków</t>
  </si>
  <si>
    <t xml:space="preserve">2012</t>
  </si>
  <si>
    <t xml:space="preserve">Powiat suwalski</t>
  </si>
  <si>
    <t xml:space="preserve">022307_3</t>
  </si>
  <si>
    <t xml:space="preserve">Sobótka (gm. miejsko-wiejska)</t>
  </si>
  <si>
    <t xml:space="preserve">2013</t>
  </si>
  <si>
    <t xml:space="preserve">Powiat wysokomazowiecki</t>
  </si>
  <si>
    <t xml:space="preserve">022307_4</t>
  </si>
  <si>
    <t xml:space="preserve">Sobótka (miasto)</t>
  </si>
  <si>
    <t xml:space="preserve">2014</t>
  </si>
  <si>
    <t xml:space="preserve">Powiat zambrowski</t>
  </si>
  <si>
    <t xml:space="preserve">022307_5</t>
  </si>
  <si>
    <t xml:space="preserve">Sobótka (obszar wiejski)</t>
  </si>
  <si>
    <t xml:space="preserve">2201</t>
  </si>
  <si>
    <t xml:space="preserve">Powiat bytowski</t>
  </si>
  <si>
    <t xml:space="preserve">022308_3</t>
  </si>
  <si>
    <t xml:space="preserve">Święta Katarzyna (gm. miejsko-wiejska)</t>
  </si>
  <si>
    <t xml:space="preserve">2202</t>
  </si>
  <si>
    <t xml:space="preserve">Powiat chojnicki</t>
  </si>
  <si>
    <t xml:space="preserve">022308_4</t>
  </si>
  <si>
    <t xml:space="preserve">Siechnice (miasto)</t>
  </si>
  <si>
    <t xml:space="preserve">2203</t>
  </si>
  <si>
    <t xml:space="preserve">Powiat człuchowski</t>
  </si>
  <si>
    <t xml:space="preserve">022308_5</t>
  </si>
  <si>
    <t xml:space="preserve">Święta Katarzyna (obszar wiejski)</t>
  </si>
  <si>
    <t xml:space="preserve">2204</t>
  </si>
  <si>
    <t xml:space="preserve">Powiat gdański</t>
  </si>
  <si>
    <t xml:space="preserve">022309_2</t>
  </si>
  <si>
    <t xml:space="preserve">Żórawina</t>
  </si>
  <si>
    <t xml:space="preserve">2205</t>
  </si>
  <si>
    <t xml:space="preserve">Powiat kartuski</t>
  </si>
  <si>
    <t xml:space="preserve">022401_3</t>
  </si>
  <si>
    <t xml:space="preserve">Bardo (gm. miejsko-wiejska)</t>
  </si>
  <si>
    <t xml:space="preserve">2206</t>
  </si>
  <si>
    <t xml:space="preserve">Powiat kościerski</t>
  </si>
  <si>
    <t xml:space="preserve">022401_4</t>
  </si>
  <si>
    <t xml:space="preserve">Bardo (miasto)</t>
  </si>
  <si>
    <t xml:space="preserve">2207</t>
  </si>
  <si>
    <t xml:space="preserve">Powiat kwidzyński</t>
  </si>
  <si>
    <t xml:space="preserve">022401_5</t>
  </si>
  <si>
    <t xml:space="preserve">Bardo (obszar wiejski)</t>
  </si>
  <si>
    <t xml:space="preserve">2208</t>
  </si>
  <si>
    <t xml:space="preserve">Powiat lęborski</t>
  </si>
  <si>
    <t xml:space="preserve">022402_2</t>
  </si>
  <si>
    <t xml:space="preserve">Ciepłowody</t>
  </si>
  <si>
    <t xml:space="preserve">2261</t>
  </si>
  <si>
    <t xml:space="preserve">Powiat m. Gdańsk</t>
  </si>
  <si>
    <t xml:space="preserve">022403_2</t>
  </si>
  <si>
    <t xml:space="preserve">Kamieniec Ząbkowicki</t>
  </si>
  <si>
    <t xml:space="preserve">2262</t>
  </si>
  <si>
    <t xml:space="preserve">Powiat m. Gdynia</t>
  </si>
  <si>
    <t xml:space="preserve">022404_2</t>
  </si>
  <si>
    <t xml:space="preserve">Stoszowice</t>
  </si>
  <si>
    <t xml:space="preserve">2263</t>
  </si>
  <si>
    <t xml:space="preserve">Powiat m. Słupsk</t>
  </si>
  <si>
    <t xml:space="preserve">022405_3</t>
  </si>
  <si>
    <t xml:space="preserve">Ząbkowice Śląskie (gm. miejsko-wiejska)</t>
  </si>
  <si>
    <t xml:space="preserve">2264</t>
  </si>
  <si>
    <t xml:space="preserve">Powiat m. Sopot</t>
  </si>
  <si>
    <t xml:space="preserve">022405_4</t>
  </si>
  <si>
    <t xml:space="preserve">Ząbkowice Śląskie (miasto)</t>
  </si>
  <si>
    <t xml:space="preserve">2209</t>
  </si>
  <si>
    <t xml:space="preserve">Powiat malborski</t>
  </si>
  <si>
    <t xml:space="preserve">022405_5</t>
  </si>
  <si>
    <t xml:space="preserve">Ząbkowice Śląskie (obszar wiejski)</t>
  </si>
  <si>
    <t xml:space="preserve">2210</t>
  </si>
  <si>
    <t xml:space="preserve">022406_3</t>
  </si>
  <si>
    <t xml:space="preserve">Ziębice (gm. miejsko-wiejska)</t>
  </si>
  <si>
    <t xml:space="preserve">2211</t>
  </si>
  <si>
    <t xml:space="preserve">Powiat pucki</t>
  </si>
  <si>
    <t xml:space="preserve">022406_4</t>
  </si>
  <si>
    <t xml:space="preserve">Ziębice (miasto)</t>
  </si>
  <si>
    <t xml:space="preserve">2212</t>
  </si>
  <si>
    <t xml:space="preserve">Powiat słupski</t>
  </si>
  <si>
    <t xml:space="preserve">022406_5</t>
  </si>
  <si>
    <t xml:space="preserve">Ziębice (obszar wiejski)</t>
  </si>
  <si>
    <t xml:space="preserve">2213</t>
  </si>
  <si>
    <t xml:space="preserve">Powiat starogardzki</t>
  </si>
  <si>
    <t xml:space="preserve">022407_3</t>
  </si>
  <si>
    <t xml:space="preserve">Złoty Stok (gm. miejsko-wiejska)</t>
  </si>
  <si>
    <t xml:space="preserve">2216</t>
  </si>
  <si>
    <t xml:space="preserve">Powiat sztumski</t>
  </si>
  <si>
    <t xml:space="preserve">022407_4</t>
  </si>
  <si>
    <t xml:space="preserve">Złoty Stok (miasto)</t>
  </si>
  <si>
    <t xml:space="preserve">2214</t>
  </si>
  <si>
    <t xml:space="preserve">Powiat tczewski</t>
  </si>
  <si>
    <t xml:space="preserve">022407_5</t>
  </si>
  <si>
    <t xml:space="preserve">Złoty Stok (obszar wiejski)</t>
  </si>
  <si>
    <t xml:space="preserve">2215</t>
  </si>
  <si>
    <t xml:space="preserve">Powiat wejherowski</t>
  </si>
  <si>
    <t xml:space="preserve">022501_1</t>
  </si>
  <si>
    <t xml:space="preserve">Zawidów</t>
  </si>
  <si>
    <t xml:space="preserve">2401</t>
  </si>
  <si>
    <t xml:space="preserve">Powiat będziński</t>
  </si>
  <si>
    <t xml:space="preserve">022502_1</t>
  </si>
  <si>
    <t xml:space="preserve">Zgorzelec (gm. miejska)</t>
  </si>
  <si>
    <t xml:space="preserve">2402</t>
  </si>
  <si>
    <t xml:space="preserve">022503_3</t>
  </si>
  <si>
    <t xml:space="preserve">Bogatynia (gm. miejsko-wiejska)</t>
  </si>
  <si>
    <t xml:space="preserve">2414</t>
  </si>
  <si>
    <t xml:space="preserve">Powiat bieruńsko-lędziński</t>
  </si>
  <si>
    <t xml:space="preserve">022503_4</t>
  </si>
  <si>
    <t xml:space="preserve">Bogatynia (miasto)</t>
  </si>
  <si>
    <t xml:space="preserve">2403</t>
  </si>
  <si>
    <t xml:space="preserve">Powiat cieszyński</t>
  </si>
  <si>
    <t xml:space="preserve">022503_5</t>
  </si>
  <si>
    <t xml:space="preserve">Bogatynia (obszar wiejski)</t>
  </si>
  <si>
    <t xml:space="preserve">2404</t>
  </si>
  <si>
    <t xml:space="preserve">Powiat częstochowski</t>
  </si>
  <si>
    <t xml:space="preserve">022504_3</t>
  </si>
  <si>
    <t xml:space="preserve">Pieńsk (gm. miejsko-wiejska)</t>
  </si>
  <si>
    <t xml:space="preserve">2405</t>
  </si>
  <si>
    <t xml:space="preserve">Powiat gliwicki</t>
  </si>
  <si>
    <t xml:space="preserve">022504_4</t>
  </si>
  <si>
    <t xml:space="preserve">Pieńsk (miasto)</t>
  </si>
  <si>
    <t xml:space="preserve">2406</t>
  </si>
  <si>
    <t xml:space="preserve">Powiat kłobucki</t>
  </si>
  <si>
    <t xml:space="preserve">022504_5</t>
  </si>
  <si>
    <t xml:space="preserve">Pieńsk (obszar wiejski)</t>
  </si>
  <si>
    <t xml:space="preserve">2407</t>
  </si>
  <si>
    <t xml:space="preserve">Powiat lubliniecki</t>
  </si>
  <si>
    <t xml:space="preserve">022505_2</t>
  </si>
  <si>
    <t xml:space="preserve">Sulików</t>
  </si>
  <si>
    <t xml:space="preserve">2461</t>
  </si>
  <si>
    <t xml:space="preserve">Powiat m. Bielsko-Biała</t>
  </si>
  <si>
    <t xml:space="preserve">022506_3</t>
  </si>
  <si>
    <t xml:space="preserve">Węgliniec (gm. miejsko-wiejska)</t>
  </si>
  <si>
    <t xml:space="preserve">2462</t>
  </si>
  <si>
    <t xml:space="preserve">Powiat m. Bytom</t>
  </si>
  <si>
    <t xml:space="preserve">022506_4</t>
  </si>
  <si>
    <t xml:space="preserve">Węgliniec (miasto)</t>
  </si>
  <si>
    <t xml:space="preserve">2463</t>
  </si>
  <si>
    <t xml:space="preserve">Powiat m. Chorzów</t>
  </si>
  <si>
    <t xml:space="preserve">022506_5</t>
  </si>
  <si>
    <t xml:space="preserve">Węgliniec (obszar wiejski)</t>
  </si>
  <si>
    <t xml:space="preserve">2464</t>
  </si>
  <si>
    <t xml:space="preserve">Powiat m. Częstochowa</t>
  </si>
  <si>
    <t xml:space="preserve">022507_2</t>
  </si>
  <si>
    <t xml:space="preserve">Zgorzelec (gm. wiejska)</t>
  </si>
  <si>
    <t xml:space="preserve">2465</t>
  </si>
  <si>
    <t xml:space="preserve">Powiat m. Dąbrowa Górnicza</t>
  </si>
  <si>
    <t xml:space="preserve">022601_1</t>
  </si>
  <si>
    <t xml:space="preserve">Wojcieszów</t>
  </si>
  <si>
    <t xml:space="preserve">2466</t>
  </si>
  <si>
    <t xml:space="preserve">Powiat m. Gliwice</t>
  </si>
  <si>
    <t xml:space="preserve">022602_1</t>
  </si>
  <si>
    <t xml:space="preserve">Złotoryja (gm. miejska)</t>
  </si>
  <si>
    <t xml:space="preserve">2467</t>
  </si>
  <si>
    <t xml:space="preserve">Powiat m. Jastrzębie-Zdrój</t>
  </si>
  <si>
    <t xml:space="preserve">022603_2</t>
  </si>
  <si>
    <t xml:space="preserve">Pielgrzymka</t>
  </si>
  <si>
    <t xml:space="preserve">2468</t>
  </si>
  <si>
    <t xml:space="preserve">Powiat m. Jaworzno</t>
  </si>
  <si>
    <t xml:space="preserve">022604_3</t>
  </si>
  <si>
    <t xml:space="preserve">Świerzawa (gm. miejsko-wiejska)</t>
  </si>
  <si>
    <t xml:space="preserve">2469</t>
  </si>
  <si>
    <t xml:space="preserve">Powiat m. Katowice</t>
  </si>
  <si>
    <t xml:space="preserve">022604_4</t>
  </si>
  <si>
    <t xml:space="preserve">Świerzawa (miasto)</t>
  </si>
  <si>
    <t xml:space="preserve">2470</t>
  </si>
  <si>
    <t xml:space="preserve">Powiat m. Mysłowice</t>
  </si>
  <si>
    <t xml:space="preserve">022604_5</t>
  </si>
  <si>
    <t xml:space="preserve">Świerzawa (obszar wiejski)</t>
  </si>
  <si>
    <t xml:space="preserve">2471</t>
  </si>
  <si>
    <t xml:space="preserve">Powiat m. Piekary Śląskie</t>
  </si>
  <si>
    <t xml:space="preserve">022605_2</t>
  </si>
  <si>
    <t xml:space="preserve">Zagrodno</t>
  </si>
  <si>
    <t xml:space="preserve">2472</t>
  </si>
  <si>
    <t xml:space="preserve">Powiat m. Ruda Śląska</t>
  </si>
  <si>
    <t xml:space="preserve">022606_2</t>
  </si>
  <si>
    <t xml:space="preserve">Złotoryja (gm. wiejska)</t>
  </si>
  <si>
    <t xml:space="preserve">2473</t>
  </si>
  <si>
    <t xml:space="preserve">Powiat m. Rybnik</t>
  </si>
  <si>
    <t xml:space="preserve">026101_1</t>
  </si>
  <si>
    <t xml:space="preserve">M. Jelenia Góra</t>
  </si>
  <si>
    <t xml:space="preserve">2474</t>
  </si>
  <si>
    <t xml:space="preserve">Powiat m. Siemianowice Śląskie</t>
  </si>
  <si>
    <t xml:space="preserve">026201_1</t>
  </si>
  <si>
    <t xml:space="preserve">M. Legnica</t>
  </si>
  <si>
    <t xml:space="preserve">2475</t>
  </si>
  <si>
    <t xml:space="preserve">Powiat m. Sosnowiec</t>
  </si>
  <si>
    <t xml:space="preserve">026301_1</t>
  </si>
  <si>
    <t xml:space="preserve">M. Wałbrzych</t>
  </si>
  <si>
    <t xml:space="preserve">2476</t>
  </si>
  <si>
    <t xml:space="preserve">Powiat m. Świętochłowice</t>
  </si>
  <si>
    <t xml:space="preserve">026401_1</t>
  </si>
  <si>
    <t xml:space="preserve">M. Wrocław</t>
  </si>
  <si>
    <t xml:space="preserve">2477</t>
  </si>
  <si>
    <t xml:space="preserve">Powiat m. Tychy</t>
  </si>
  <si>
    <t xml:space="preserve">026402_9</t>
  </si>
  <si>
    <t xml:space="preserve">Wrocław-Fabryczna</t>
  </si>
  <si>
    <t xml:space="preserve">2478</t>
  </si>
  <si>
    <t xml:space="preserve">Powiat m. Zabrze</t>
  </si>
  <si>
    <t xml:space="preserve">026403_9</t>
  </si>
  <si>
    <t xml:space="preserve">Wrocław-Krzyki</t>
  </si>
  <si>
    <t xml:space="preserve">2479</t>
  </si>
  <si>
    <t xml:space="preserve">Powiat m. Żory</t>
  </si>
  <si>
    <t xml:space="preserve">026404_9</t>
  </si>
  <si>
    <t xml:space="preserve">Wrocław-Psie Pole</t>
  </si>
  <si>
    <t xml:space="preserve">2408</t>
  </si>
  <si>
    <t xml:space="preserve">Powiat mikołowski</t>
  </si>
  <si>
    <t xml:space="preserve">026405_9</t>
  </si>
  <si>
    <t xml:space="preserve">Wrocław-Stare Miasto</t>
  </si>
  <si>
    <t xml:space="preserve">2409</t>
  </si>
  <si>
    <t xml:space="preserve">Powiat myszkowski</t>
  </si>
  <si>
    <t xml:space="preserve">026406_9</t>
  </si>
  <si>
    <t xml:space="preserve">Wrocław-Śródmieście</t>
  </si>
  <si>
    <t xml:space="preserve">2410</t>
  </si>
  <si>
    <t xml:space="preserve">Powiat pszczyński</t>
  </si>
  <si>
    <t xml:space="preserve">040101_1</t>
  </si>
  <si>
    <t xml:space="preserve">Aleksandrów Kujawski (gm. miejska)</t>
  </si>
  <si>
    <t xml:space="preserve">2411</t>
  </si>
  <si>
    <t xml:space="preserve">Powiat raciborski</t>
  </si>
  <si>
    <t xml:space="preserve">040102_1</t>
  </si>
  <si>
    <t xml:space="preserve">Ciechocinek</t>
  </si>
  <si>
    <t xml:space="preserve">2412</t>
  </si>
  <si>
    <t xml:space="preserve">Powiat rybnicki</t>
  </si>
  <si>
    <t xml:space="preserve">040103_1</t>
  </si>
  <si>
    <t xml:space="preserve">Nieszawa</t>
  </si>
  <si>
    <t xml:space="preserve">2413</t>
  </si>
  <si>
    <t xml:space="preserve">Powiat tarnogórski</t>
  </si>
  <si>
    <t xml:space="preserve">040104_2</t>
  </si>
  <si>
    <t xml:space="preserve">Aleksandrów Kujawski (gm. wiejska)</t>
  </si>
  <si>
    <t xml:space="preserve">2415</t>
  </si>
  <si>
    <t xml:space="preserve">Powiat wodzisławski</t>
  </si>
  <si>
    <t xml:space="preserve">040105_2</t>
  </si>
  <si>
    <t xml:space="preserve">Bądkowo</t>
  </si>
  <si>
    <t xml:space="preserve">2416</t>
  </si>
  <si>
    <t xml:space="preserve">Powiat zawierciański</t>
  </si>
  <si>
    <t xml:space="preserve">040106_2</t>
  </si>
  <si>
    <t xml:space="preserve">Koneck</t>
  </si>
  <si>
    <t xml:space="preserve">2417</t>
  </si>
  <si>
    <t xml:space="preserve">Powiat żywiecki</t>
  </si>
  <si>
    <t xml:space="preserve">040107_2</t>
  </si>
  <si>
    <t xml:space="preserve">Raciążek</t>
  </si>
  <si>
    <t xml:space="preserve">2601</t>
  </si>
  <si>
    <t xml:space="preserve">Powiat buski</t>
  </si>
  <si>
    <t xml:space="preserve">040108_2</t>
  </si>
  <si>
    <t xml:space="preserve">Waganiec</t>
  </si>
  <si>
    <t xml:space="preserve">2602</t>
  </si>
  <si>
    <t xml:space="preserve">Powiat jędrzejowski</t>
  </si>
  <si>
    <t xml:space="preserve">040109_2</t>
  </si>
  <si>
    <t xml:space="preserve">Zakrzewo</t>
  </si>
  <si>
    <t xml:space="preserve">2603</t>
  </si>
  <si>
    <t xml:space="preserve">Powiat kazimierski</t>
  </si>
  <si>
    <t xml:space="preserve">040201_1</t>
  </si>
  <si>
    <t xml:space="preserve">Brodnica (gm. miejska)</t>
  </si>
  <si>
    <t xml:space="preserve">2604</t>
  </si>
  <si>
    <t xml:space="preserve">Powiat kielecki</t>
  </si>
  <si>
    <t xml:space="preserve">040202_2</t>
  </si>
  <si>
    <t xml:space="preserve">Bobrowo</t>
  </si>
  <si>
    <t xml:space="preserve">2605</t>
  </si>
  <si>
    <t xml:space="preserve">Powiat konecki</t>
  </si>
  <si>
    <t xml:space="preserve">040203_2</t>
  </si>
  <si>
    <t xml:space="preserve">Brodnica (gm. wiejska)</t>
  </si>
  <si>
    <t xml:space="preserve">2661</t>
  </si>
  <si>
    <t xml:space="preserve">Powiat m. Kielce</t>
  </si>
  <si>
    <t xml:space="preserve">040204_2</t>
  </si>
  <si>
    <t xml:space="preserve">Brzozie</t>
  </si>
  <si>
    <t xml:space="preserve">2606</t>
  </si>
  <si>
    <t xml:space="preserve">Powiat opatowski</t>
  </si>
  <si>
    <t xml:space="preserve">040205_3</t>
  </si>
  <si>
    <t xml:space="preserve">Górzno (gm. miejsko-wiejska)</t>
  </si>
  <si>
    <t xml:space="preserve">2607</t>
  </si>
  <si>
    <t xml:space="preserve">Powiat ostrowiecki</t>
  </si>
  <si>
    <t xml:space="preserve">040205_4</t>
  </si>
  <si>
    <t xml:space="preserve">Górzno (miasto)</t>
  </si>
  <si>
    <t xml:space="preserve">2608</t>
  </si>
  <si>
    <t xml:space="preserve">Powiat pińczowski</t>
  </si>
  <si>
    <t xml:space="preserve">040205_5</t>
  </si>
  <si>
    <t xml:space="preserve">Górzno (obszar wiejski)</t>
  </si>
  <si>
    <t xml:space="preserve">2609</t>
  </si>
  <si>
    <t xml:space="preserve">Powiat sandomierski</t>
  </si>
  <si>
    <t xml:space="preserve">040206_2</t>
  </si>
  <si>
    <t xml:space="preserve">Grążawy</t>
  </si>
  <si>
    <t xml:space="preserve">2610</t>
  </si>
  <si>
    <t xml:space="preserve">Powiat skarżyski</t>
  </si>
  <si>
    <t xml:space="preserve">040207_3</t>
  </si>
  <si>
    <t xml:space="preserve">Jabłonowo Pomorskie (gm. miejsko-wiejska)</t>
  </si>
  <si>
    <t xml:space="preserve">2611</t>
  </si>
  <si>
    <t xml:space="preserve">Powiat starachowicki</t>
  </si>
  <si>
    <t xml:space="preserve">040207_4</t>
  </si>
  <si>
    <t xml:space="preserve">Jabłonowo Pomorskie (miasto)</t>
  </si>
  <si>
    <t xml:space="preserve">2612</t>
  </si>
  <si>
    <t xml:space="preserve">Powiat staszowski</t>
  </si>
  <si>
    <t xml:space="preserve">040207_5</t>
  </si>
  <si>
    <t xml:space="preserve">Jabłonowo Pomorskie (obszar wiejski)</t>
  </si>
  <si>
    <t xml:space="preserve">2613</t>
  </si>
  <si>
    <t xml:space="preserve">Powiat włoszczowski</t>
  </si>
  <si>
    <t xml:space="preserve">040208_2</t>
  </si>
  <si>
    <t xml:space="preserve">Osiek</t>
  </si>
  <si>
    <t xml:space="preserve">2801</t>
  </si>
  <si>
    <t xml:space="preserve">Powiat bartoszycki</t>
  </si>
  <si>
    <t xml:space="preserve">040209_2</t>
  </si>
  <si>
    <t xml:space="preserve">Świedziebnia</t>
  </si>
  <si>
    <t xml:space="preserve">2802</t>
  </si>
  <si>
    <t xml:space="preserve">Powiat braniewski</t>
  </si>
  <si>
    <t xml:space="preserve">040210_2</t>
  </si>
  <si>
    <t xml:space="preserve">Zbiczno</t>
  </si>
  <si>
    <t xml:space="preserve">2803</t>
  </si>
  <si>
    <t xml:space="preserve">Powiat działdowski</t>
  </si>
  <si>
    <t xml:space="preserve">040301_2</t>
  </si>
  <si>
    <t xml:space="preserve">Białe Błota</t>
  </si>
  <si>
    <t xml:space="preserve">2804</t>
  </si>
  <si>
    <t xml:space="preserve">Powiat elbląski</t>
  </si>
  <si>
    <t xml:space="preserve">040302_2</t>
  </si>
  <si>
    <t xml:space="preserve">Dąbrowa Chełmińska</t>
  </si>
  <si>
    <t xml:space="preserve">2805</t>
  </si>
  <si>
    <t xml:space="preserve">Powiat ełcki</t>
  </si>
  <si>
    <t xml:space="preserve">040303_2</t>
  </si>
  <si>
    <t xml:space="preserve">Dobrcz</t>
  </si>
  <si>
    <t xml:space="preserve">2806</t>
  </si>
  <si>
    <t xml:space="preserve">Powiat giżycki</t>
  </si>
  <si>
    <t xml:space="preserve">040304_3</t>
  </si>
  <si>
    <t xml:space="preserve">Koronowo (gm. miejsko-wiejska)</t>
  </si>
  <si>
    <t xml:space="preserve">2818</t>
  </si>
  <si>
    <t xml:space="preserve">Powiat gołdapski</t>
  </si>
  <si>
    <t xml:space="preserve">040304_4</t>
  </si>
  <si>
    <t xml:space="preserve">Koronowo (miasto)</t>
  </si>
  <si>
    <t xml:space="preserve">2807</t>
  </si>
  <si>
    <t xml:space="preserve">Powiat iławski</t>
  </si>
  <si>
    <t xml:space="preserve">040304_5</t>
  </si>
  <si>
    <t xml:space="preserve">Koronowo (obszar wiejski)</t>
  </si>
  <si>
    <t xml:space="preserve">2808</t>
  </si>
  <si>
    <t xml:space="preserve">Powiat kętrzyński</t>
  </si>
  <si>
    <t xml:space="preserve">040305_2</t>
  </si>
  <si>
    <t xml:space="preserve">Nowa Wieś Wielka</t>
  </si>
  <si>
    <t xml:space="preserve">2809</t>
  </si>
  <si>
    <t xml:space="preserve">Powiat lidzbarski</t>
  </si>
  <si>
    <t xml:space="preserve">040306_2</t>
  </si>
  <si>
    <t xml:space="preserve">Osielsko</t>
  </si>
  <si>
    <t xml:space="preserve">2861</t>
  </si>
  <si>
    <t xml:space="preserve">Powiat m. Elbląg</t>
  </si>
  <si>
    <t xml:space="preserve">040307_2</t>
  </si>
  <si>
    <t xml:space="preserve">Sicienko</t>
  </si>
  <si>
    <t xml:space="preserve">2862</t>
  </si>
  <si>
    <t xml:space="preserve">Powiat m. Olsztyn</t>
  </si>
  <si>
    <t xml:space="preserve">040308_3</t>
  </si>
  <si>
    <t xml:space="preserve">Solec Kujawski (gm. miejsko-wiejska)</t>
  </si>
  <si>
    <t xml:space="preserve">2810</t>
  </si>
  <si>
    <t xml:space="preserve">Powiat mrągowski</t>
  </si>
  <si>
    <t xml:space="preserve">040308_4</t>
  </si>
  <si>
    <t xml:space="preserve">Solec Kujawski (miasto)</t>
  </si>
  <si>
    <t xml:space="preserve">2811</t>
  </si>
  <si>
    <t xml:space="preserve">Powiat nidzicki</t>
  </si>
  <si>
    <t xml:space="preserve">040308_5</t>
  </si>
  <si>
    <t xml:space="preserve">Solec Kujawski (obszar wiejski)</t>
  </si>
  <si>
    <t xml:space="preserve">2812</t>
  </si>
  <si>
    <t xml:space="preserve">Powiat nowomiejski</t>
  </si>
  <si>
    <t xml:space="preserve">040401_1</t>
  </si>
  <si>
    <t xml:space="preserve">Chełmno (gm. miejska)</t>
  </si>
  <si>
    <t xml:space="preserve">2813</t>
  </si>
  <si>
    <t xml:space="preserve">Powiat olecki</t>
  </si>
  <si>
    <t xml:space="preserve">040402_2</t>
  </si>
  <si>
    <t xml:space="preserve">Chełmno (gm. wiejska)</t>
  </si>
  <si>
    <t xml:space="preserve">2814</t>
  </si>
  <si>
    <t xml:space="preserve">Powiat olsztyński</t>
  </si>
  <si>
    <t xml:space="preserve">040403_2</t>
  </si>
  <si>
    <t xml:space="preserve">Kijewo Królewskie</t>
  </si>
  <si>
    <t xml:space="preserve">2815</t>
  </si>
  <si>
    <t xml:space="preserve">Powiat ostródzki</t>
  </si>
  <si>
    <t xml:space="preserve">040404_2</t>
  </si>
  <si>
    <t xml:space="preserve">Lisewo</t>
  </si>
  <si>
    <t xml:space="preserve">2816</t>
  </si>
  <si>
    <t xml:space="preserve">Powiat piski</t>
  </si>
  <si>
    <t xml:space="preserve">040405_2</t>
  </si>
  <si>
    <t xml:space="preserve">Papowo Biskupie</t>
  </si>
  <si>
    <t xml:space="preserve">2817</t>
  </si>
  <si>
    <t xml:space="preserve">Powiat szczycieński</t>
  </si>
  <si>
    <t xml:space="preserve">040406_2</t>
  </si>
  <si>
    <t xml:space="preserve">Stolno</t>
  </si>
  <si>
    <t xml:space="preserve">2819</t>
  </si>
  <si>
    <t xml:space="preserve">Powiat węgorzewski</t>
  </si>
  <si>
    <t xml:space="preserve">040407_2</t>
  </si>
  <si>
    <t xml:space="preserve">Unisław</t>
  </si>
  <si>
    <t xml:space="preserve">3001</t>
  </si>
  <si>
    <t xml:space="preserve">Powiat chodzieski</t>
  </si>
  <si>
    <t xml:space="preserve">040501_1</t>
  </si>
  <si>
    <t xml:space="preserve">Golub-Dobrzyń (gm. miejska)</t>
  </si>
  <si>
    <t xml:space="preserve">3002</t>
  </si>
  <si>
    <t xml:space="preserve">Powiat czarnkowsko-trzcianecki</t>
  </si>
  <si>
    <t xml:space="preserve">040502_2</t>
  </si>
  <si>
    <t xml:space="preserve">Ciechocin</t>
  </si>
  <si>
    <t xml:space="preserve">3003</t>
  </si>
  <si>
    <t xml:space="preserve">Powiat gnieźnieński</t>
  </si>
  <si>
    <t xml:space="preserve">040503_2</t>
  </si>
  <si>
    <t xml:space="preserve">Golub-Dobrzyń (gm. wiejska)</t>
  </si>
  <si>
    <t xml:space="preserve">3004</t>
  </si>
  <si>
    <t xml:space="preserve">Powiat gostyński</t>
  </si>
  <si>
    <t xml:space="preserve">040504_3</t>
  </si>
  <si>
    <t xml:space="preserve">Kowalewo Pomorskie (gm. miejsko-wiejska)</t>
  </si>
  <si>
    <t xml:space="preserve">3005</t>
  </si>
  <si>
    <t xml:space="preserve">040504_4</t>
  </si>
  <si>
    <t xml:space="preserve">Kowalewo Pomorskie (miasto)</t>
  </si>
  <si>
    <t xml:space="preserve">3006</t>
  </si>
  <si>
    <t xml:space="preserve">Powiat jarociński</t>
  </si>
  <si>
    <t xml:space="preserve">040504_5</t>
  </si>
  <si>
    <t xml:space="preserve">Kowalewo Pomorskie (obszar wiejski)</t>
  </si>
  <si>
    <t xml:space="preserve">3007</t>
  </si>
  <si>
    <t xml:space="preserve">Powiat kaliski</t>
  </si>
  <si>
    <t xml:space="preserve">040505_2</t>
  </si>
  <si>
    <t xml:space="preserve">Radomin</t>
  </si>
  <si>
    <t xml:space="preserve">3008</t>
  </si>
  <si>
    <t xml:space="preserve">Powiat kępiński</t>
  </si>
  <si>
    <t xml:space="preserve">040506_2</t>
  </si>
  <si>
    <t xml:space="preserve">Zbójno</t>
  </si>
  <si>
    <t xml:space="preserve">3009</t>
  </si>
  <si>
    <t xml:space="preserve">Powiat kolski</t>
  </si>
  <si>
    <t xml:space="preserve">040601_2</t>
  </si>
  <si>
    <t xml:space="preserve">Grudziądz</t>
  </si>
  <si>
    <t xml:space="preserve">3010</t>
  </si>
  <si>
    <t xml:space="preserve">Powiat koniński</t>
  </si>
  <si>
    <t xml:space="preserve">040602_2</t>
  </si>
  <si>
    <t xml:space="preserve">Gruta</t>
  </si>
  <si>
    <t xml:space="preserve">3011</t>
  </si>
  <si>
    <t xml:space="preserve">Powiat kościański</t>
  </si>
  <si>
    <t xml:space="preserve">040603_3</t>
  </si>
  <si>
    <t xml:space="preserve">Łasin (gm. miejsko-wiejska)</t>
  </si>
  <si>
    <t xml:space="preserve">3012</t>
  </si>
  <si>
    <t xml:space="preserve">Powiat krotoszyński</t>
  </si>
  <si>
    <t xml:space="preserve">040603_4</t>
  </si>
  <si>
    <t xml:space="preserve">Łasin (miasto)</t>
  </si>
  <si>
    <t xml:space="preserve">3013</t>
  </si>
  <si>
    <t xml:space="preserve">Powiat leszczyński</t>
  </si>
  <si>
    <t xml:space="preserve">040603_5</t>
  </si>
  <si>
    <t xml:space="preserve">Łasin (obszar wiejski)</t>
  </si>
  <si>
    <t xml:space="preserve">3061</t>
  </si>
  <si>
    <t xml:space="preserve">Powiat m. Kalisz</t>
  </si>
  <si>
    <t xml:space="preserve">040604_3</t>
  </si>
  <si>
    <t xml:space="preserve">Radzyń Chełmiński (gm. miejsko-wiejska)</t>
  </si>
  <si>
    <t xml:space="preserve">3062</t>
  </si>
  <si>
    <t xml:space="preserve">Powiat m. Konin</t>
  </si>
  <si>
    <t xml:space="preserve">040604_4</t>
  </si>
  <si>
    <t xml:space="preserve">Radzyń Chełmiński (miasto)</t>
  </si>
  <si>
    <t xml:space="preserve">3063</t>
  </si>
  <si>
    <t xml:space="preserve">Powiat m. Leszno</t>
  </si>
  <si>
    <t xml:space="preserve">040604_5</t>
  </si>
  <si>
    <t xml:space="preserve">Radzyń Chełmiński (obszar wiejski)</t>
  </si>
  <si>
    <t xml:space="preserve">3064</t>
  </si>
  <si>
    <t xml:space="preserve">Powiat m. Poznań</t>
  </si>
  <si>
    <t xml:space="preserve">040605_2</t>
  </si>
  <si>
    <t xml:space="preserve">Rogóźno</t>
  </si>
  <si>
    <t xml:space="preserve">3014</t>
  </si>
  <si>
    <t xml:space="preserve">Powiat międzychodzki</t>
  </si>
  <si>
    <t xml:space="preserve">040606_2</t>
  </si>
  <si>
    <t xml:space="preserve">Świecie nad Osą</t>
  </si>
  <si>
    <t xml:space="preserve">3015</t>
  </si>
  <si>
    <t xml:space="preserve">Powiat nowotomyski</t>
  </si>
  <si>
    <t xml:space="preserve">040701_1</t>
  </si>
  <si>
    <t xml:space="preserve">Inowrocław (gm. miejska)</t>
  </si>
  <si>
    <t xml:space="preserve">3016</t>
  </si>
  <si>
    <t xml:space="preserve">Powiat obornicki</t>
  </si>
  <si>
    <t xml:space="preserve">040702_2</t>
  </si>
  <si>
    <t xml:space="preserve">Dąbrowa Biskupia</t>
  </si>
  <si>
    <t xml:space="preserve">3017</t>
  </si>
  <si>
    <t xml:space="preserve">040703_3</t>
  </si>
  <si>
    <t xml:space="preserve">Gniewkowo (gm. miejsko-wiejska)</t>
  </si>
  <si>
    <t xml:space="preserve">3018</t>
  </si>
  <si>
    <t xml:space="preserve">Powiat ostrzeszowski</t>
  </si>
  <si>
    <t xml:space="preserve">040703_4</t>
  </si>
  <si>
    <t xml:space="preserve">Gniewkowo (miasto)</t>
  </si>
  <si>
    <t xml:space="preserve">3019</t>
  </si>
  <si>
    <t xml:space="preserve">Powiat pilski</t>
  </si>
  <si>
    <t xml:space="preserve">040703_5</t>
  </si>
  <si>
    <t xml:space="preserve">Gniewkowo (obszar wiejski)</t>
  </si>
  <si>
    <t xml:space="preserve">3020</t>
  </si>
  <si>
    <t xml:space="preserve">Powiat pleszewski</t>
  </si>
  <si>
    <t xml:space="preserve">040704_2</t>
  </si>
  <si>
    <t xml:space="preserve">Inowrocław (gm. wiejska)</t>
  </si>
  <si>
    <t xml:space="preserve">3021</t>
  </si>
  <si>
    <t xml:space="preserve">Powiat poznański</t>
  </si>
  <si>
    <t xml:space="preserve">040705_3</t>
  </si>
  <si>
    <t xml:space="preserve">Janikowo (gm. miejsko-wiejska)</t>
  </si>
  <si>
    <t xml:space="preserve">3022</t>
  </si>
  <si>
    <t xml:space="preserve">Powiat rawicki</t>
  </si>
  <si>
    <t xml:space="preserve">040705_4</t>
  </si>
  <si>
    <t xml:space="preserve">Janikowo (miasto)</t>
  </si>
  <si>
    <t xml:space="preserve">3023</t>
  </si>
  <si>
    <t xml:space="preserve">Powiat słupecki</t>
  </si>
  <si>
    <t xml:space="preserve">040705_5</t>
  </si>
  <si>
    <t xml:space="preserve">Janikowo (obszar wiejski)</t>
  </si>
  <si>
    <t xml:space="preserve">3024</t>
  </si>
  <si>
    <t xml:space="preserve">Powiat szamotulski</t>
  </si>
  <si>
    <t xml:space="preserve">040706_3</t>
  </si>
  <si>
    <t xml:space="preserve">Kruszwica (gm. miejsko-wiejska)</t>
  </si>
  <si>
    <t xml:space="preserve">3025</t>
  </si>
  <si>
    <t xml:space="preserve">040706_4</t>
  </si>
  <si>
    <t xml:space="preserve">Kruszwica (miasto)</t>
  </si>
  <si>
    <t xml:space="preserve">3026</t>
  </si>
  <si>
    <t xml:space="preserve">Powiat śremski</t>
  </si>
  <si>
    <t xml:space="preserve">040706_5</t>
  </si>
  <si>
    <t xml:space="preserve">Kruszwica (obszar wiejski)</t>
  </si>
  <si>
    <t xml:space="preserve">3027</t>
  </si>
  <si>
    <t xml:space="preserve">Powiat turecki</t>
  </si>
  <si>
    <t xml:space="preserve">040707_3</t>
  </si>
  <si>
    <t xml:space="preserve">Pakość (gm. miejsko-wiejska)</t>
  </si>
  <si>
    <t xml:space="preserve">3028</t>
  </si>
  <si>
    <t xml:space="preserve">Powiat wągrowiecki</t>
  </si>
  <si>
    <t xml:space="preserve">040707_4</t>
  </si>
  <si>
    <t xml:space="preserve">Pakość (miasto)</t>
  </si>
  <si>
    <t xml:space="preserve">3029</t>
  </si>
  <si>
    <t xml:space="preserve">Powiat wolsztyński</t>
  </si>
  <si>
    <t xml:space="preserve">040707_5</t>
  </si>
  <si>
    <t xml:space="preserve">Pakość (obszar wiejski)</t>
  </si>
  <si>
    <t xml:space="preserve">3030</t>
  </si>
  <si>
    <t xml:space="preserve">Powiat wrzesiński</t>
  </si>
  <si>
    <t xml:space="preserve">040708_2</t>
  </si>
  <si>
    <t xml:space="preserve">Rojewo</t>
  </si>
  <si>
    <t xml:space="preserve">3031</t>
  </si>
  <si>
    <t xml:space="preserve">Powiat złotowski</t>
  </si>
  <si>
    <t xml:space="preserve">040709_2</t>
  </si>
  <si>
    <t xml:space="preserve">Złotniki Kujawskie</t>
  </si>
  <si>
    <t xml:space="preserve">3201</t>
  </si>
  <si>
    <t xml:space="preserve">Powiat białogardzki</t>
  </si>
  <si>
    <t xml:space="preserve">040801_1</t>
  </si>
  <si>
    <t xml:space="preserve">Lipno (gm. miejska)</t>
  </si>
  <si>
    <t xml:space="preserve">3202</t>
  </si>
  <si>
    <t xml:space="preserve">Powiat choszczeński</t>
  </si>
  <si>
    <t xml:space="preserve">040802_2</t>
  </si>
  <si>
    <t xml:space="preserve">Bobrowniki</t>
  </si>
  <si>
    <t xml:space="preserve">3203</t>
  </si>
  <si>
    <t xml:space="preserve">Powiat drawski</t>
  </si>
  <si>
    <t xml:space="preserve">040803_2</t>
  </si>
  <si>
    <t xml:space="preserve">Chrostkowo</t>
  </si>
  <si>
    <t xml:space="preserve">3204</t>
  </si>
  <si>
    <t xml:space="preserve">Powiat goleniowski</t>
  </si>
  <si>
    <t xml:space="preserve">040804_3</t>
  </si>
  <si>
    <t xml:space="preserve">Dobrzyń nad Wisłą (gm. miejsko-wiejska)</t>
  </si>
  <si>
    <t xml:space="preserve">3205</t>
  </si>
  <si>
    <t xml:space="preserve">Powiat gryficki</t>
  </si>
  <si>
    <t xml:space="preserve">040804_4</t>
  </si>
  <si>
    <t xml:space="preserve">Dobrzyń nad Wisłą (miasto)</t>
  </si>
  <si>
    <t xml:space="preserve">3206</t>
  </si>
  <si>
    <t xml:space="preserve">Powiat gryfiński</t>
  </si>
  <si>
    <t xml:space="preserve">040804_5</t>
  </si>
  <si>
    <t xml:space="preserve">Dobrzyń nad Wisłą (obszar wiejski)</t>
  </si>
  <si>
    <t xml:space="preserve">3207</t>
  </si>
  <si>
    <t xml:space="preserve">Powiat kamieński</t>
  </si>
  <si>
    <t xml:space="preserve">040805_2</t>
  </si>
  <si>
    <t xml:space="preserve">Kikół</t>
  </si>
  <si>
    <t xml:space="preserve">3208</t>
  </si>
  <si>
    <t xml:space="preserve">Powiat kołobrzeski</t>
  </si>
  <si>
    <t xml:space="preserve">040806_2</t>
  </si>
  <si>
    <t xml:space="preserve">Lipno (gm. wiejska)</t>
  </si>
  <si>
    <t xml:space="preserve">3209</t>
  </si>
  <si>
    <t xml:space="preserve">Powiat koszaliński</t>
  </si>
  <si>
    <t xml:space="preserve">040807_3</t>
  </si>
  <si>
    <t xml:space="preserve">Skępe (gm. miejsko-wiejska)</t>
  </si>
  <si>
    <t xml:space="preserve">3218</t>
  </si>
  <si>
    <t xml:space="preserve">Powiat łobeski</t>
  </si>
  <si>
    <t xml:space="preserve">040807_4</t>
  </si>
  <si>
    <t xml:space="preserve">Skępe (miasto)</t>
  </si>
  <si>
    <t xml:space="preserve">3261</t>
  </si>
  <si>
    <t xml:space="preserve">Powiat m. Koszalin</t>
  </si>
  <si>
    <t xml:space="preserve">040807_5</t>
  </si>
  <si>
    <t xml:space="preserve">Skępe (obszar wiejski)</t>
  </si>
  <si>
    <t xml:space="preserve">3262</t>
  </si>
  <si>
    <t xml:space="preserve">Powiat m. Szczecin</t>
  </si>
  <si>
    <t xml:space="preserve">040808_2</t>
  </si>
  <si>
    <t xml:space="preserve">Tłuchowo</t>
  </si>
  <si>
    <t xml:space="preserve">3263</t>
  </si>
  <si>
    <t xml:space="preserve">Powiat m. Świnoujście</t>
  </si>
  <si>
    <t xml:space="preserve">040809_2</t>
  </si>
  <si>
    <t xml:space="preserve">Wielgie</t>
  </si>
  <si>
    <t xml:space="preserve">3210</t>
  </si>
  <si>
    <t xml:space="preserve">Powiat myśliborski</t>
  </si>
  <si>
    <t xml:space="preserve">040901_2</t>
  </si>
  <si>
    <t xml:space="preserve">Dąbrowa</t>
  </si>
  <si>
    <t xml:space="preserve">3211</t>
  </si>
  <si>
    <t xml:space="preserve">Powiat policki</t>
  </si>
  <si>
    <t xml:space="preserve">040902_2</t>
  </si>
  <si>
    <t xml:space="preserve">Jeziora Wielkie</t>
  </si>
  <si>
    <t xml:space="preserve">3212</t>
  </si>
  <si>
    <t xml:space="preserve">Powiat pyrzycki</t>
  </si>
  <si>
    <t xml:space="preserve">040903_3</t>
  </si>
  <si>
    <t xml:space="preserve">Mogilno (gm. miejsko-wiejska)</t>
  </si>
  <si>
    <t xml:space="preserve">3213</t>
  </si>
  <si>
    <t xml:space="preserve">Powiat sławieński</t>
  </si>
  <si>
    <t xml:space="preserve">040903_4</t>
  </si>
  <si>
    <t xml:space="preserve">Mogilno (miasto)</t>
  </si>
  <si>
    <t xml:space="preserve">3214</t>
  </si>
  <si>
    <t xml:space="preserve">Powiat stargardzki</t>
  </si>
  <si>
    <t xml:space="preserve">040903_5</t>
  </si>
  <si>
    <t xml:space="preserve">Mogilno (obszar wiejski)</t>
  </si>
  <si>
    <t xml:space="preserve">3215</t>
  </si>
  <si>
    <t xml:space="preserve">Powiat szczecinecki</t>
  </si>
  <si>
    <t xml:space="preserve">040904_3</t>
  </si>
  <si>
    <t xml:space="preserve">Strzelno (gm. miejsko-wiejska)</t>
  </si>
  <si>
    <t xml:space="preserve">3216</t>
  </si>
  <si>
    <t xml:space="preserve">Powiat świdwiński</t>
  </si>
  <si>
    <t xml:space="preserve">040904_4</t>
  </si>
  <si>
    <t xml:space="preserve">Strzelno (miasto)</t>
  </si>
  <si>
    <t xml:space="preserve">3217</t>
  </si>
  <si>
    <t xml:space="preserve">Powiat wałecki</t>
  </si>
  <si>
    <t xml:space="preserve">040904_5</t>
  </si>
  <si>
    <t xml:space="preserve">Strzelno (obszar wiejski)</t>
  </si>
  <si>
    <t xml:space="preserve">041001_3</t>
  </si>
  <si>
    <t xml:space="preserve">Kcynia (gm. miejsko-wiejska)</t>
  </si>
  <si>
    <t xml:space="preserve">041001_4</t>
  </si>
  <si>
    <t xml:space="preserve">Kcynia (miasto)</t>
  </si>
  <si>
    <t xml:space="preserve">041001_5</t>
  </si>
  <si>
    <t xml:space="preserve">Kcynia (obszar wiejski)</t>
  </si>
  <si>
    <t xml:space="preserve">041002_3</t>
  </si>
  <si>
    <t xml:space="preserve">Mrocza (gm. miejsko-wiejska)</t>
  </si>
  <si>
    <t xml:space="preserve">041002_4</t>
  </si>
  <si>
    <t xml:space="preserve">Mrocza (miasto)</t>
  </si>
  <si>
    <t xml:space="preserve">041002_5</t>
  </si>
  <si>
    <t xml:space="preserve">Mrocza (obszar wiejski)</t>
  </si>
  <si>
    <t xml:space="preserve">041003_3</t>
  </si>
  <si>
    <t xml:space="preserve">Nakło nad Notecią (gm. miejsko-wiejska)</t>
  </si>
  <si>
    <t xml:space="preserve">041003_4</t>
  </si>
  <si>
    <t xml:space="preserve">Nakło nad Notecią (miasto)</t>
  </si>
  <si>
    <t xml:space="preserve">041003_5</t>
  </si>
  <si>
    <t xml:space="preserve">Nakło nad Notecią (obszar wiejski)</t>
  </si>
  <si>
    <t xml:space="preserve">041004_2</t>
  </si>
  <si>
    <t xml:space="preserve">Sadki</t>
  </si>
  <si>
    <t xml:space="preserve">041005_3</t>
  </si>
  <si>
    <t xml:space="preserve">Szubin (gm. miejsko-wiejska)</t>
  </si>
  <si>
    <t xml:space="preserve">041005_4</t>
  </si>
  <si>
    <t xml:space="preserve">Szubin (miasto)</t>
  </si>
  <si>
    <t xml:space="preserve">041005_5</t>
  </si>
  <si>
    <t xml:space="preserve">Szubin (obszar wiejski)</t>
  </si>
  <si>
    <t xml:space="preserve">041101_1</t>
  </si>
  <si>
    <t xml:space="preserve">Radziejów (gm. miejska)</t>
  </si>
  <si>
    <t xml:space="preserve">041102_2</t>
  </si>
  <si>
    <t xml:space="preserve">Bytoń</t>
  </si>
  <si>
    <t xml:space="preserve">041103_2</t>
  </si>
  <si>
    <t xml:space="preserve">Dobre</t>
  </si>
  <si>
    <t xml:space="preserve">041104_2</t>
  </si>
  <si>
    <t xml:space="preserve">Osięciny</t>
  </si>
  <si>
    <t xml:space="preserve">041105_3</t>
  </si>
  <si>
    <t xml:space="preserve">Piotrków Kujawski (gm. miejsko-wiejska)</t>
  </si>
  <si>
    <t xml:space="preserve">041105_4</t>
  </si>
  <si>
    <t xml:space="preserve">Piotrków Kujawski (miasto)</t>
  </si>
  <si>
    <t xml:space="preserve">041105_5</t>
  </si>
  <si>
    <t xml:space="preserve">Piotrków Kujawski (obszar wiejski)</t>
  </si>
  <si>
    <t xml:space="preserve">041106_2</t>
  </si>
  <si>
    <t xml:space="preserve">Radziejów (gm. wiejska)</t>
  </si>
  <si>
    <t xml:space="preserve">041107_2</t>
  </si>
  <si>
    <t xml:space="preserve">Topólka</t>
  </si>
  <si>
    <t xml:space="preserve">041201_1</t>
  </si>
  <si>
    <t xml:space="preserve">Rypin (gm. miejska)</t>
  </si>
  <si>
    <t xml:space="preserve">041202_2</t>
  </si>
  <si>
    <t xml:space="preserve">Brzuze</t>
  </si>
  <si>
    <t xml:space="preserve">041203_2</t>
  </si>
  <si>
    <t xml:space="preserve">Rogowo</t>
  </si>
  <si>
    <t xml:space="preserve">041204_2</t>
  </si>
  <si>
    <t xml:space="preserve">Rypin (gm. wiejska)</t>
  </si>
  <si>
    <t xml:space="preserve">041205_2</t>
  </si>
  <si>
    <t xml:space="preserve">Skrwilno</t>
  </si>
  <si>
    <t xml:space="preserve">041206_2</t>
  </si>
  <si>
    <t xml:space="preserve">Wąpielsk</t>
  </si>
  <si>
    <t xml:space="preserve">041301_3</t>
  </si>
  <si>
    <t xml:space="preserve">Kamień Krajeński (gm. miejsko-wiejska)</t>
  </si>
  <si>
    <t xml:space="preserve">041301_4</t>
  </si>
  <si>
    <t xml:space="preserve">Kamień Krajeński (miasto)</t>
  </si>
  <si>
    <t xml:space="preserve">041301_5</t>
  </si>
  <si>
    <t xml:space="preserve">Kamień Krajeński (obszar wiejski)</t>
  </si>
  <si>
    <t xml:space="preserve">041302_3</t>
  </si>
  <si>
    <t xml:space="preserve">Sępólno Krajeńskie (gm. miejsko-wiejska)</t>
  </si>
  <si>
    <t xml:space="preserve">041302_4</t>
  </si>
  <si>
    <t xml:space="preserve">Sępólno Krajeńskie (miasto)</t>
  </si>
  <si>
    <t xml:space="preserve">041302_5</t>
  </si>
  <si>
    <t xml:space="preserve">Sępólno Krajeńskie (obszar wiejski)</t>
  </si>
  <si>
    <t xml:space="preserve">041303_2</t>
  </si>
  <si>
    <t xml:space="preserve">Sośno</t>
  </si>
  <si>
    <t xml:space="preserve">041304_3</t>
  </si>
  <si>
    <t xml:space="preserve">Więcbork (gm. miejsko-wiejska)</t>
  </si>
  <si>
    <t xml:space="preserve">041304_4</t>
  </si>
  <si>
    <t xml:space="preserve">Więcbork (miasto)</t>
  </si>
  <si>
    <t xml:space="preserve">041304_5</t>
  </si>
  <si>
    <t xml:space="preserve">Więcbork (obszar wiejski)</t>
  </si>
  <si>
    <t xml:space="preserve">041401_2</t>
  </si>
  <si>
    <t xml:space="preserve">Bukowiec</t>
  </si>
  <si>
    <t xml:space="preserve">041402_2</t>
  </si>
  <si>
    <t xml:space="preserve">Dragacz</t>
  </si>
  <si>
    <t xml:space="preserve">041403_2</t>
  </si>
  <si>
    <t xml:space="preserve">Drzycim</t>
  </si>
  <si>
    <t xml:space="preserve">041404_2</t>
  </si>
  <si>
    <t xml:space="preserve">Jeżewo</t>
  </si>
  <si>
    <t xml:space="preserve">041405_2</t>
  </si>
  <si>
    <t xml:space="preserve">Lniano</t>
  </si>
  <si>
    <t xml:space="preserve">041406_3</t>
  </si>
  <si>
    <t xml:space="preserve">Nowe (gm. miejsko-wiejska)</t>
  </si>
  <si>
    <t xml:space="preserve">041406_4</t>
  </si>
  <si>
    <t xml:space="preserve">Nowe (miasto)</t>
  </si>
  <si>
    <t xml:space="preserve">041406_5</t>
  </si>
  <si>
    <t xml:space="preserve">Nowe (obszar wiejski)</t>
  </si>
  <si>
    <t xml:space="preserve">041407_2</t>
  </si>
  <si>
    <t xml:space="preserve">Osie</t>
  </si>
  <si>
    <t xml:space="preserve">041408_2</t>
  </si>
  <si>
    <t xml:space="preserve">Pruszcz</t>
  </si>
  <si>
    <t xml:space="preserve">041409_3</t>
  </si>
  <si>
    <t xml:space="preserve">Świecie (gm. miejsko-wiejska)</t>
  </si>
  <si>
    <t xml:space="preserve">041409_4</t>
  </si>
  <si>
    <t xml:space="preserve">Świecie (miasto)</t>
  </si>
  <si>
    <t xml:space="preserve">041409_5</t>
  </si>
  <si>
    <t xml:space="preserve">Świecie (obszar wiejski)</t>
  </si>
  <si>
    <t xml:space="preserve">041410_2</t>
  </si>
  <si>
    <t xml:space="preserve">Świekatowo</t>
  </si>
  <si>
    <t xml:space="preserve">041411_2</t>
  </si>
  <si>
    <t xml:space="preserve">Warlubie</t>
  </si>
  <si>
    <t xml:space="preserve">041501_1</t>
  </si>
  <si>
    <t xml:space="preserve">Chełmża (gm. miejska)</t>
  </si>
  <si>
    <t xml:space="preserve">041502_2</t>
  </si>
  <si>
    <t xml:space="preserve">Chełmża (gm. wiejska)</t>
  </si>
  <si>
    <t xml:space="preserve">041503_2</t>
  </si>
  <si>
    <t xml:space="preserve">Czernikowo</t>
  </si>
  <si>
    <t xml:space="preserve">041504_2</t>
  </si>
  <si>
    <t xml:space="preserve">Lubicz</t>
  </si>
  <si>
    <t xml:space="preserve">041505_2</t>
  </si>
  <si>
    <t xml:space="preserve">Łubianka</t>
  </si>
  <si>
    <t xml:space="preserve">041506_2</t>
  </si>
  <si>
    <t xml:space="preserve">Łysomice</t>
  </si>
  <si>
    <t xml:space="preserve">041507_2</t>
  </si>
  <si>
    <t xml:space="preserve">Obrowo</t>
  </si>
  <si>
    <t xml:space="preserve">041508_2</t>
  </si>
  <si>
    <t xml:space="preserve">Wielka Nieszawka</t>
  </si>
  <si>
    <t xml:space="preserve">041509_2</t>
  </si>
  <si>
    <t xml:space="preserve">Zławieś Wielka</t>
  </si>
  <si>
    <t xml:space="preserve">041601_2</t>
  </si>
  <si>
    <t xml:space="preserve">Cekcyn</t>
  </si>
  <si>
    <t xml:space="preserve">041602_2</t>
  </si>
  <si>
    <t xml:space="preserve">Gostycyn</t>
  </si>
  <si>
    <t xml:space="preserve">041603_2</t>
  </si>
  <si>
    <t xml:space="preserve">Kęsowo</t>
  </si>
  <si>
    <t xml:space="preserve">041604_2</t>
  </si>
  <si>
    <t xml:space="preserve">Lubiewo</t>
  </si>
  <si>
    <t xml:space="preserve">041605_2</t>
  </si>
  <si>
    <t xml:space="preserve">Śliwice</t>
  </si>
  <si>
    <t xml:space="preserve">041606_3</t>
  </si>
  <si>
    <t xml:space="preserve">Tuchola (gm. miejsko-wiejska)</t>
  </si>
  <si>
    <t xml:space="preserve">041606_4</t>
  </si>
  <si>
    <t xml:space="preserve">Tuchola (miasto)</t>
  </si>
  <si>
    <t xml:space="preserve">041606_5</t>
  </si>
  <si>
    <t xml:space="preserve">Tuchola (obszar wiejski)</t>
  </si>
  <si>
    <t xml:space="preserve">041701_1</t>
  </si>
  <si>
    <t xml:space="preserve">Wąbrzeźno (gm. miejska)</t>
  </si>
  <si>
    <t xml:space="preserve">041702_2</t>
  </si>
  <si>
    <t xml:space="preserve">Dębowa Łąka</t>
  </si>
  <si>
    <t xml:space="preserve">041703_2</t>
  </si>
  <si>
    <t xml:space="preserve">Książki</t>
  </si>
  <si>
    <t xml:space="preserve">041704_2</t>
  </si>
  <si>
    <t xml:space="preserve">Płużnica</t>
  </si>
  <si>
    <t xml:space="preserve">041705_2</t>
  </si>
  <si>
    <t xml:space="preserve">Wąbrzeźno (gm. wiejska)</t>
  </si>
  <si>
    <t xml:space="preserve">041801_1</t>
  </si>
  <si>
    <t xml:space="preserve">Kowal (gm. miejska)</t>
  </si>
  <si>
    <t xml:space="preserve">041802_2</t>
  </si>
  <si>
    <t xml:space="preserve">Baruchowo</t>
  </si>
  <si>
    <t xml:space="preserve">041803_2</t>
  </si>
  <si>
    <t xml:space="preserve">Boniewo</t>
  </si>
  <si>
    <t xml:space="preserve">041804_3</t>
  </si>
  <si>
    <t xml:space="preserve">Brześć Kujawski (gm. miejsko-wiejska)</t>
  </si>
  <si>
    <t xml:space="preserve">041804_4</t>
  </si>
  <si>
    <t xml:space="preserve">Brześć Kujawski (miasto)</t>
  </si>
  <si>
    <t xml:space="preserve">041804_5</t>
  </si>
  <si>
    <t xml:space="preserve">Brześć Kujawski (obszar wiejski)</t>
  </si>
  <si>
    <t xml:space="preserve">041805_2</t>
  </si>
  <si>
    <t xml:space="preserve">Choceń</t>
  </si>
  <si>
    <t xml:space="preserve">041806_3</t>
  </si>
  <si>
    <t xml:space="preserve">Chodecz (gm. miejsko-wiejska)</t>
  </si>
  <si>
    <t xml:space="preserve">041806_4</t>
  </si>
  <si>
    <t xml:space="preserve">Chodecz (miasto)</t>
  </si>
  <si>
    <t xml:space="preserve">041806_5</t>
  </si>
  <si>
    <t xml:space="preserve">Chodecz (obszar wiejski)</t>
  </si>
  <si>
    <t xml:space="preserve">041807_2</t>
  </si>
  <si>
    <t xml:space="preserve">Fabianki</t>
  </si>
  <si>
    <t xml:space="preserve">041808_3</t>
  </si>
  <si>
    <t xml:space="preserve">Izbica Kujawska (gm. miejsko-wiejska)</t>
  </si>
  <si>
    <t xml:space="preserve">041808_4</t>
  </si>
  <si>
    <t xml:space="preserve">Izbica Kujawska (miasto)</t>
  </si>
  <si>
    <t xml:space="preserve">041808_5</t>
  </si>
  <si>
    <t xml:space="preserve">Izbica Kujawska (obszar wiejski)</t>
  </si>
  <si>
    <t xml:space="preserve">041809_2</t>
  </si>
  <si>
    <t xml:space="preserve">Kowal (gm. wiejska)</t>
  </si>
  <si>
    <t xml:space="preserve">041810_2</t>
  </si>
  <si>
    <t xml:space="preserve">Lubanie</t>
  </si>
  <si>
    <t xml:space="preserve">041811_3</t>
  </si>
  <si>
    <t xml:space="preserve">Lubień Kujawski (gm. miejsko-wiejska)</t>
  </si>
  <si>
    <t xml:space="preserve">041811_4</t>
  </si>
  <si>
    <t xml:space="preserve">Lubień Kujawski (miasto)</t>
  </si>
  <si>
    <t xml:space="preserve">041811_5</t>
  </si>
  <si>
    <t xml:space="preserve">Lubień Kujawski (obszar wiejski)</t>
  </si>
  <si>
    <t xml:space="preserve">041812_3</t>
  </si>
  <si>
    <t xml:space="preserve">Lubraniec (gm. miejsko-wiejska)</t>
  </si>
  <si>
    <t xml:space="preserve">041812_4</t>
  </si>
  <si>
    <t xml:space="preserve">Lubraniec (miasto)</t>
  </si>
  <si>
    <t xml:space="preserve">041812_5</t>
  </si>
  <si>
    <t xml:space="preserve">Lubraniec (obszar wiejski)</t>
  </si>
  <si>
    <t xml:space="preserve">041813_2</t>
  </si>
  <si>
    <t xml:space="preserve">Włocławek</t>
  </si>
  <si>
    <t xml:space="preserve">041901_3</t>
  </si>
  <si>
    <t xml:space="preserve">Barcin (gm. miejsko-wiejska)</t>
  </si>
  <si>
    <t xml:space="preserve">041901_4</t>
  </si>
  <si>
    <t xml:space="preserve">Barcin (miasto)</t>
  </si>
  <si>
    <t xml:space="preserve">041901_5</t>
  </si>
  <si>
    <t xml:space="preserve">Barcin (obszar wiejski)</t>
  </si>
  <si>
    <t xml:space="preserve">041902_2</t>
  </si>
  <si>
    <t xml:space="preserve">Gąsawa</t>
  </si>
  <si>
    <t xml:space="preserve">041903_3</t>
  </si>
  <si>
    <t xml:space="preserve">Janowiec Wielkopolski (gm. miejsko-wiejska)</t>
  </si>
  <si>
    <t xml:space="preserve">041903_4</t>
  </si>
  <si>
    <t xml:space="preserve">Janowiec Wielkopolski (miasto)</t>
  </si>
  <si>
    <t xml:space="preserve">041903_5</t>
  </si>
  <si>
    <t xml:space="preserve">Janowiec Wielkopolski (obszar wiejski)</t>
  </si>
  <si>
    <t xml:space="preserve">041904_3</t>
  </si>
  <si>
    <t xml:space="preserve">Łabiszyn (gm. miejsko-wiejska)</t>
  </si>
  <si>
    <t xml:space="preserve">041904_4</t>
  </si>
  <si>
    <t xml:space="preserve">Łabiszyn (miasto)</t>
  </si>
  <si>
    <t xml:space="preserve">041904_5</t>
  </si>
  <si>
    <t xml:space="preserve">Łabiszyn (obszar wiejski)</t>
  </si>
  <si>
    <t xml:space="preserve">041905_2</t>
  </si>
  <si>
    <t xml:space="preserve">041906_3</t>
  </si>
  <si>
    <t xml:space="preserve">Żnin (gm. miejsko-wiejska)</t>
  </si>
  <si>
    <t xml:space="preserve">041906_4</t>
  </si>
  <si>
    <t xml:space="preserve">Żnin (miasto)</t>
  </si>
  <si>
    <t xml:space="preserve">041906_5</t>
  </si>
  <si>
    <t xml:space="preserve">Żnin (obszar wiejski)</t>
  </si>
  <si>
    <t xml:space="preserve">046101_1</t>
  </si>
  <si>
    <t xml:space="preserve">M. Bydgoszcz</t>
  </si>
  <si>
    <t xml:space="preserve">046201_1</t>
  </si>
  <si>
    <t xml:space="preserve">M. Grudziądz</t>
  </si>
  <si>
    <t xml:space="preserve">046301_1</t>
  </si>
  <si>
    <t xml:space="preserve">M. Toruń</t>
  </si>
  <si>
    <t xml:space="preserve">046401_1</t>
  </si>
  <si>
    <t xml:space="preserve">M. Włocławek</t>
  </si>
  <si>
    <t xml:space="preserve">060101_1</t>
  </si>
  <si>
    <t xml:space="preserve">Międzyrzec Podlaski (gm. miejska)</t>
  </si>
  <si>
    <t xml:space="preserve">060102_1</t>
  </si>
  <si>
    <t xml:space="preserve">Terespol (gm. miejska)</t>
  </si>
  <si>
    <t xml:space="preserve">060103_2</t>
  </si>
  <si>
    <t xml:space="preserve">Biała Podlaska</t>
  </si>
  <si>
    <t xml:space="preserve">060104_2</t>
  </si>
  <si>
    <t xml:space="preserve">Drelów</t>
  </si>
  <si>
    <t xml:space="preserve">060105_2</t>
  </si>
  <si>
    <t xml:space="preserve">Janów Podlaski</t>
  </si>
  <si>
    <t xml:space="preserve">060106_2</t>
  </si>
  <si>
    <t xml:space="preserve">Kodeń</t>
  </si>
  <si>
    <t xml:space="preserve">060107_2</t>
  </si>
  <si>
    <t xml:space="preserve">Konstantynów</t>
  </si>
  <si>
    <t xml:space="preserve">060108_2</t>
  </si>
  <si>
    <t xml:space="preserve">Leśna Podlaska</t>
  </si>
  <si>
    <t xml:space="preserve">060109_2</t>
  </si>
  <si>
    <t xml:space="preserve">Łomazy</t>
  </si>
  <si>
    <t xml:space="preserve">060110_2</t>
  </si>
  <si>
    <t xml:space="preserve">Międzyrzec Podlaski (gm. wiejska)</t>
  </si>
  <si>
    <t xml:space="preserve">060111_2</t>
  </si>
  <si>
    <t xml:space="preserve">Piszczac</t>
  </si>
  <si>
    <t xml:space="preserve">060112_2</t>
  </si>
  <si>
    <t xml:space="preserve">Rokitno</t>
  </si>
  <si>
    <t xml:space="preserve">060113_2</t>
  </si>
  <si>
    <t xml:space="preserve">Rossosz</t>
  </si>
  <si>
    <t xml:space="preserve">060114_2</t>
  </si>
  <si>
    <t xml:space="preserve">Sławatycze</t>
  </si>
  <si>
    <t xml:space="preserve">060115_2</t>
  </si>
  <si>
    <t xml:space="preserve">Sosnówka</t>
  </si>
  <si>
    <t xml:space="preserve">060116_2</t>
  </si>
  <si>
    <t xml:space="preserve">Terespol (gm. wiejska)</t>
  </si>
  <si>
    <t xml:space="preserve">060117_2</t>
  </si>
  <si>
    <t xml:space="preserve">Tuczna</t>
  </si>
  <si>
    <t xml:space="preserve">060118_2</t>
  </si>
  <si>
    <t xml:space="preserve">Wisznice</t>
  </si>
  <si>
    <t xml:space="preserve">060119_2</t>
  </si>
  <si>
    <t xml:space="preserve">Zalesie</t>
  </si>
  <si>
    <t xml:space="preserve">060201_1</t>
  </si>
  <si>
    <t xml:space="preserve">Biłgoraj (gm. miejska)</t>
  </si>
  <si>
    <t xml:space="preserve">060202_2</t>
  </si>
  <si>
    <t xml:space="preserve">Aleksandrów</t>
  </si>
  <si>
    <t xml:space="preserve">060203_2</t>
  </si>
  <si>
    <t xml:space="preserve">Biłgoraj (gm. wiejska)</t>
  </si>
  <si>
    <t xml:space="preserve">060204_2</t>
  </si>
  <si>
    <t xml:space="preserve">Biszcza</t>
  </si>
  <si>
    <t xml:space="preserve">060205_3</t>
  </si>
  <si>
    <t xml:space="preserve">Frampol (gm. miejsko-wiejska)</t>
  </si>
  <si>
    <t xml:space="preserve">060205_4</t>
  </si>
  <si>
    <t xml:space="preserve">Frampol (miasto)</t>
  </si>
  <si>
    <t xml:space="preserve">060205_5</t>
  </si>
  <si>
    <t xml:space="preserve">Frampol (obszar wiejski)</t>
  </si>
  <si>
    <t xml:space="preserve">060206_2</t>
  </si>
  <si>
    <t xml:space="preserve">Goraj</t>
  </si>
  <si>
    <t xml:space="preserve">060207_3</t>
  </si>
  <si>
    <t xml:space="preserve">Józefów (gm. miejsko-wiejska)</t>
  </si>
  <si>
    <t xml:space="preserve">060207_4</t>
  </si>
  <si>
    <t xml:space="preserve">Józefów (miasto)</t>
  </si>
  <si>
    <t xml:space="preserve">060207_5</t>
  </si>
  <si>
    <t xml:space="preserve">Józefów (obszar wiejski)</t>
  </si>
  <si>
    <t xml:space="preserve">060208_2</t>
  </si>
  <si>
    <t xml:space="preserve">Księżpol</t>
  </si>
  <si>
    <t xml:space="preserve">060209_2</t>
  </si>
  <si>
    <t xml:space="preserve">Łukowa</t>
  </si>
  <si>
    <t xml:space="preserve">060210_2</t>
  </si>
  <si>
    <t xml:space="preserve">Obsza</t>
  </si>
  <si>
    <t xml:space="preserve">060211_2</t>
  </si>
  <si>
    <t xml:space="preserve">Potok Górny</t>
  </si>
  <si>
    <t xml:space="preserve">060212_3</t>
  </si>
  <si>
    <t xml:space="preserve">Tarnogród (gm. miejsko-wiejska)</t>
  </si>
  <si>
    <t xml:space="preserve">060212_4</t>
  </si>
  <si>
    <t xml:space="preserve">Tarnogród (miasto)</t>
  </si>
  <si>
    <t xml:space="preserve">060212_5</t>
  </si>
  <si>
    <t xml:space="preserve">Tarnogród (obszar wiejski)</t>
  </si>
  <si>
    <t xml:space="preserve">060213_2</t>
  </si>
  <si>
    <t xml:space="preserve">Tereszpol</t>
  </si>
  <si>
    <t xml:space="preserve">060214_2</t>
  </si>
  <si>
    <t xml:space="preserve">Turobin</t>
  </si>
  <si>
    <t xml:space="preserve">060301_1</t>
  </si>
  <si>
    <t xml:space="preserve">Rejowiec Fabryczny (gm. miejska)</t>
  </si>
  <si>
    <t xml:space="preserve">060302_2</t>
  </si>
  <si>
    <t xml:space="preserve">Białopole</t>
  </si>
  <si>
    <t xml:space="preserve">060303_2</t>
  </si>
  <si>
    <t xml:space="preserve">Chełm</t>
  </si>
  <si>
    <t xml:space="preserve">060304_2</t>
  </si>
  <si>
    <t xml:space="preserve">Dorohusk</t>
  </si>
  <si>
    <t xml:space="preserve">060305_2</t>
  </si>
  <si>
    <t xml:space="preserve">Dubienka</t>
  </si>
  <si>
    <t xml:space="preserve">060306_2</t>
  </si>
  <si>
    <t xml:space="preserve">Kamień</t>
  </si>
  <si>
    <t xml:space="preserve">060307_2</t>
  </si>
  <si>
    <t xml:space="preserve">Leśniowice</t>
  </si>
  <si>
    <t xml:space="preserve">060308_2</t>
  </si>
  <si>
    <t xml:space="preserve">Rejowiec Fabryczny (gm. wiejska)</t>
  </si>
  <si>
    <t xml:space="preserve">060309_2</t>
  </si>
  <si>
    <t xml:space="preserve">Ruda-Huta</t>
  </si>
  <si>
    <t xml:space="preserve">060310_2</t>
  </si>
  <si>
    <t xml:space="preserve">Sawin</t>
  </si>
  <si>
    <t xml:space="preserve">060311_2</t>
  </si>
  <si>
    <t xml:space="preserve">Siedliszcze</t>
  </si>
  <si>
    <t xml:space="preserve">060312_2</t>
  </si>
  <si>
    <t xml:space="preserve">Wierzbica</t>
  </si>
  <si>
    <t xml:space="preserve">060313_2</t>
  </si>
  <si>
    <t xml:space="preserve">Wojsławice</t>
  </si>
  <si>
    <t xml:space="preserve">060314_2</t>
  </si>
  <si>
    <t xml:space="preserve">Żmudź</t>
  </si>
  <si>
    <t xml:space="preserve">060401_1</t>
  </si>
  <si>
    <t xml:space="preserve">Hrubieszów (gm. miejska)</t>
  </si>
  <si>
    <t xml:space="preserve">060402_2</t>
  </si>
  <si>
    <t xml:space="preserve">Dołhobyczów</t>
  </si>
  <si>
    <t xml:space="preserve">060403_2</t>
  </si>
  <si>
    <t xml:space="preserve">Horodło</t>
  </si>
  <si>
    <t xml:space="preserve">060404_2</t>
  </si>
  <si>
    <t xml:space="preserve">Hrubieszów (gm. wiejska)</t>
  </si>
  <si>
    <t xml:space="preserve">060405_2</t>
  </si>
  <si>
    <t xml:space="preserve">Mircze</t>
  </si>
  <si>
    <t xml:space="preserve">060406_2</t>
  </si>
  <si>
    <t xml:space="preserve">Trzeszczany</t>
  </si>
  <si>
    <t xml:space="preserve">060407_2</t>
  </si>
  <si>
    <t xml:space="preserve">Uchanie</t>
  </si>
  <si>
    <t xml:space="preserve">060408_2</t>
  </si>
  <si>
    <t xml:space="preserve">Werbkowice</t>
  </si>
  <si>
    <t xml:space="preserve">060501_2</t>
  </si>
  <si>
    <t xml:space="preserve">Batorz</t>
  </si>
  <si>
    <t xml:space="preserve">060502_2</t>
  </si>
  <si>
    <t xml:space="preserve">Chrzanów</t>
  </si>
  <si>
    <t xml:space="preserve">060503_2</t>
  </si>
  <si>
    <t xml:space="preserve">Dzwola</t>
  </si>
  <si>
    <t xml:space="preserve">060504_2</t>
  </si>
  <si>
    <t xml:space="preserve">Godziszów</t>
  </si>
  <si>
    <t xml:space="preserve">060505_3</t>
  </si>
  <si>
    <t xml:space="preserve">Janów Lubelski (gm. miejsko-wiejska)</t>
  </si>
  <si>
    <t xml:space="preserve">060505_4</t>
  </si>
  <si>
    <t xml:space="preserve">Janów Lubelski (miasto)</t>
  </si>
  <si>
    <t xml:space="preserve">060505_5</t>
  </si>
  <si>
    <t xml:space="preserve">Janów Lubelski (obszar wiejski)</t>
  </si>
  <si>
    <t xml:space="preserve">060506_2</t>
  </si>
  <si>
    <t xml:space="preserve">Modliborzyce</t>
  </si>
  <si>
    <t xml:space="preserve">060507_2</t>
  </si>
  <si>
    <t xml:space="preserve">Potok Wielki</t>
  </si>
  <si>
    <t xml:space="preserve">060601_1</t>
  </si>
  <si>
    <t xml:space="preserve">Krasnystaw (gm. miejska)</t>
  </si>
  <si>
    <t xml:space="preserve">060602_2</t>
  </si>
  <si>
    <t xml:space="preserve">Fajsławice</t>
  </si>
  <si>
    <t xml:space="preserve">060603_2</t>
  </si>
  <si>
    <t xml:space="preserve">Gorzków</t>
  </si>
  <si>
    <t xml:space="preserve">060604_2</t>
  </si>
  <si>
    <t xml:space="preserve">Izbica</t>
  </si>
  <si>
    <t xml:space="preserve">060605_2</t>
  </si>
  <si>
    <t xml:space="preserve">Krasnystaw (gm. wiejska)</t>
  </si>
  <si>
    <t xml:space="preserve">060606_2</t>
  </si>
  <si>
    <t xml:space="preserve">Kraśniczyn</t>
  </si>
  <si>
    <t xml:space="preserve">060607_2</t>
  </si>
  <si>
    <t xml:space="preserve">Łopiennik Górny</t>
  </si>
  <si>
    <t xml:space="preserve">060608_2</t>
  </si>
  <si>
    <t xml:space="preserve">Rejowiec</t>
  </si>
  <si>
    <t xml:space="preserve">060609_2</t>
  </si>
  <si>
    <t xml:space="preserve">Rudnik</t>
  </si>
  <si>
    <t xml:space="preserve">060610_2</t>
  </si>
  <si>
    <t xml:space="preserve">Siennica Różana</t>
  </si>
  <si>
    <t xml:space="preserve">060611_2</t>
  </si>
  <si>
    <t xml:space="preserve">Żółkiewka</t>
  </si>
  <si>
    <t xml:space="preserve">060701_1</t>
  </si>
  <si>
    <t xml:space="preserve">Kraśnik (gm. miejska)</t>
  </si>
  <si>
    <t xml:space="preserve">060702_3</t>
  </si>
  <si>
    <t xml:space="preserve">Annopol (gm. miejsko-wiejska)</t>
  </si>
  <si>
    <t xml:space="preserve">060702_4</t>
  </si>
  <si>
    <t xml:space="preserve">Annopol (miasto)</t>
  </si>
  <si>
    <t xml:space="preserve">060702_5</t>
  </si>
  <si>
    <t xml:space="preserve">Annopol (obszar wiejski)</t>
  </si>
  <si>
    <t xml:space="preserve">060703_2</t>
  </si>
  <si>
    <t xml:space="preserve">Dzierzkowice</t>
  </si>
  <si>
    <t xml:space="preserve">060704_2</t>
  </si>
  <si>
    <t xml:space="preserve">Gościeradów</t>
  </si>
  <si>
    <t xml:space="preserve">060705_2</t>
  </si>
  <si>
    <t xml:space="preserve">Kraśnik (gm. wiejska)</t>
  </si>
  <si>
    <t xml:space="preserve">060706_2</t>
  </si>
  <si>
    <t xml:space="preserve">Szastarka</t>
  </si>
  <si>
    <t xml:space="preserve">060707_2</t>
  </si>
  <si>
    <t xml:space="preserve">Trzydnik Duży</t>
  </si>
  <si>
    <t xml:space="preserve">060708_2</t>
  </si>
  <si>
    <t xml:space="preserve">Urzędów</t>
  </si>
  <si>
    <t xml:space="preserve">060709_2</t>
  </si>
  <si>
    <t xml:space="preserve">Wilkołaz</t>
  </si>
  <si>
    <t xml:space="preserve">060710_2</t>
  </si>
  <si>
    <t xml:space="preserve">Zakrzówek</t>
  </si>
  <si>
    <t xml:space="preserve">060801_1</t>
  </si>
  <si>
    <t xml:space="preserve">Lubartów (gm. miejska)</t>
  </si>
  <si>
    <t xml:space="preserve">060802_2</t>
  </si>
  <si>
    <t xml:space="preserve">Abramów</t>
  </si>
  <si>
    <t xml:space="preserve">060803_2</t>
  </si>
  <si>
    <t xml:space="preserve">Firlej</t>
  </si>
  <si>
    <t xml:space="preserve">060804_2</t>
  </si>
  <si>
    <t xml:space="preserve">Jeziorzany</t>
  </si>
  <si>
    <t xml:space="preserve">060805_2</t>
  </si>
  <si>
    <t xml:space="preserve">Kamionka</t>
  </si>
  <si>
    <t xml:space="preserve">060806_3</t>
  </si>
  <si>
    <t xml:space="preserve">Kock (gm. miejsko-wiejska)</t>
  </si>
  <si>
    <t xml:space="preserve">060806_4</t>
  </si>
  <si>
    <t xml:space="preserve">Kock (miasto)</t>
  </si>
  <si>
    <t xml:space="preserve">060806_5</t>
  </si>
  <si>
    <t xml:space="preserve">Kock (obszar wiejski)</t>
  </si>
  <si>
    <t xml:space="preserve">060807_2</t>
  </si>
  <si>
    <t xml:space="preserve">Lubartów (gm. wiejska)</t>
  </si>
  <si>
    <t xml:space="preserve">060808_2</t>
  </si>
  <si>
    <t xml:space="preserve">Michów</t>
  </si>
  <si>
    <t xml:space="preserve">060809_2</t>
  </si>
  <si>
    <t xml:space="preserve">Niedźwiada</t>
  </si>
  <si>
    <t xml:space="preserve">060810_3</t>
  </si>
  <si>
    <t xml:space="preserve">Ostrów Lubelski (gm. miejsko-wiejska)</t>
  </si>
  <si>
    <t xml:space="preserve">060810_4</t>
  </si>
  <si>
    <t xml:space="preserve">Ostrów Lubelski (miasto)</t>
  </si>
  <si>
    <t xml:space="preserve">060810_5</t>
  </si>
  <si>
    <t xml:space="preserve">Ostrów Lubelski (obszar wiejski)</t>
  </si>
  <si>
    <t xml:space="preserve">060811_2</t>
  </si>
  <si>
    <t xml:space="preserve">Ostrówek</t>
  </si>
  <si>
    <t xml:space="preserve">060812_2</t>
  </si>
  <si>
    <t xml:space="preserve">Serniki</t>
  </si>
  <si>
    <t xml:space="preserve">060813_2</t>
  </si>
  <si>
    <t xml:space="preserve">Uścimów</t>
  </si>
  <si>
    <t xml:space="preserve">060901_3</t>
  </si>
  <si>
    <t xml:space="preserve">Bełżyce (gm. miejsko-wiejska)</t>
  </si>
  <si>
    <t xml:space="preserve">060901_4</t>
  </si>
  <si>
    <t xml:space="preserve">Bełżyce (miasto)</t>
  </si>
  <si>
    <t xml:space="preserve">060901_5</t>
  </si>
  <si>
    <t xml:space="preserve">Bełżyce (obszar wiejski)</t>
  </si>
  <si>
    <t xml:space="preserve">060902_2</t>
  </si>
  <si>
    <t xml:space="preserve">Borzechów</t>
  </si>
  <si>
    <t xml:space="preserve">060903_3</t>
  </si>
  <si>
    <t xml:space="preserve">Bychawa (gm. miejsko-wiejska)</t>
  </si>
  <si>
    <t xml:space="preserve">060903_4</t>
  </si>
  <si>
    <t xml:space="preserve">Bychawa (miasto)</t>
  </si>
  <si>
    <t xml:space="preserve">060903_5</t>
  </si>
  <si>
    <t xml:space="preserve">Bychawa (obszar wiejski)</t>
  </si>
  <si>
    <t xml:space="preserve">060904_2</t>
  </si>
  <si>
    <t xml:space="preserve">Garbów</t>
  </si>
  <si>
    <t xml:space="preserve">060905_2</t>
  </si>
  <si>
    <t xml:space="preserve">Głusk</t>
  </si>
  <si>
    <t xml:space="preserve">060906_2</t>
  </si>
  <si>
    <t xml:space="preserve">Jabłonna</t>
  </si>
  <si>
    <t xml:space="preserve">060907_2</t>
  </si>
  <si>
    <t xml:space="preserve">Jastków</t>
  </si>
  <si>
    <t xml:space="preserve">060908_2</t>
  </si>
  <si>
    <t xml:space="preserve">Konopnica</t>
  </si>
  <si>
    <t xml:space="preserve">060909_2</t>
  </si>
  <si>
    <t xml:space="preserve">Krzczonów</t>
  </si>
  <si>
    <t xml:space="preserve">060910_2</t>
  </si>
  <si>
    <t xml:space="preserve">Niedrzwica Duża</t>
  </si>
  <si>
    <t xml:space="preserve">060911_2</t>
  </si>
  <si>
    <t xml:space="preserve">Niemce</t>
  </si>
  <si>
    <t xml:space="preserve">060912_2</t>
  </si>
  <si>
    <t xml:space="preserve">Strzyżewice</t>
  </si>
  <si>
    <t xml:space="preserve">060913_2</t>
  </si>
  <si>
    <t xml:space="preserve">Wojciechów</t>
  </si>
  <si>
    <t xml:space="preserve">060914_2</t>
  </si>
  <si>
    <t xml:space="preserve">Wólka</t>
  </si>
  <si>
    <t xml:space="preserve">060915_2</t>
  </si>
  <si>
    <t xml:space="preserve">Wysokie</t>
  </si>
  <si>
    <t xml:space="preserve">060916_2</t>
  </si>
  <si>
    <t xml:space="preserve">Zakrzew</t>
  </si>
  <si>
    <t xml:space="preserve">061001_2</t>
  </si>
  <si>
    <t xml:space="preserve">Cyców</t>
  </si>
  <si>
    <t xml:space="preserve">061002_2</t>
  </si>
  <si>
    <t xml:space="preserve">Ludwin</t>
  </si>
  <si>
    <t xml:space="preserve">061003_3</t>
  </si>
  <si>
    <t xml:space="preserve">Łęczna (gm. miejsko-wiejska)</t>
  </si>
  <si>
    <t xml:space="preserve">061003_4</t>
  </si>
  <si>
    <t xml:space="preserve">Łęczna (miasto)</t>
  </si>
  <si>
    <t xml:space="preserve">061003_5</t>
  </si>
  <si>
    <t xml:space="preserve">Łęczna (obszar wiejski)</t>
  </si>
  <si>
    <t xml:space="preserve">061004_2</t>
  </si>
  <si>
    <t xml:space="preserve">Milejów</t>
  </si>
  <si>
    <t xml:space="preserve">061005_2</t>
  </si>
  <si>
    <t xml:space="preserve">Puchaczów</t>
  </si>
  <si>
    <t xml:space="preserve">061006_2</t>
  </si>
  <si>
    <t xml:space="preserve">Spiczyn</t>
  </si>
  <si>
    <t xml:space="preserve">061101_1</t>
  </si>
  <si>
    <t xml:space="preserve">Łuków (gm. miejska)</t>
  </si>
  <si>
    <t xml:space="preserve">061102_1</t>
  </si>
  <si>
    <t xml:space="preserve">Stoczek Łukowski (gm. miejska)</t>
  </si>
  <si>
    <t xml:space="preserve">061103_2</t>
  </si>
  <si>
    <t xml:space="preserve">Adamów</t>
  </si>
  <si>
    <t xml:space="preserve">061104_2</t>
  </si>
  <si>
    <t xml:space="preserve">Krzywda</t>
  </si>
  <si>
    <t xml:space="preserve">061105_2</t>
  </si>
  <si>
    <t xml:space="preserve">Łuków (gm. wiejska)</t>
  </si>
  <si>
    <t xml:space="preserve">061106_2</t>
  </si>
  <si>
    <t xml:space="preserve">Serokomla</t>
  </si>
  <si>
    <t xml:space="preserve">061107_2</t>
  </si>
  <si>
    <t xml:space="preserve">Stanin</t>
  </si>
  <si>
    <t xml:space="preserve">061108_2</t>
  </si>
  <si>
    <t xml:space="preserve">Stoczek Łukowski (gm. wiejska)</t>
  </si>
  <si>
    <t xml:space="preserve">061109_2</t>
  </si>
  <si>
    <t xml:space="preserve">Trzebieszów</t>
  </si>
  <si>
    <t xml:space="preserve">061110_2</t>
  </si>
  <si>
    <t xml:space="preserve">Wojcieszków</t>
  </si>
  <si>
    <t xml:space="preserve">061111_2</t>
  </si>
  <si>
    <t xml:space="preserve">Wola Mysłowska</t>
  </si>
  <si>
    <t xml:space="preserve">061201_2</t>
  </si>
  <si>
    <t xml:space="preserve">Chodel</t>
  </si>
  <si>
    <t xml:space="preserve">061202_2</t>
  </si>
  <si>
    <t xml:space="preserve">Józefów</t>
  </si>
  <si>
    <t xml:space="preserve">061203_2</t>
  </si>
  <si>
    <t xml:space="preserve">Karczmiska</t>
  </si>
  <si>
    <t xml:space="preserve">061204_2</t>
  </si>
  <si>
    <t xml:space="preserve">Łaziska</t>
  </si>
  <si>
    <t xml:space="preserve">061205_3</t>
  </si>
  <si>
    <t xml:space="preserve">Opole Lubelskie (gm. miejsko-wiejska)</t>
  </si>
  <si>
    <t xml:space="preserve">061205_4</t>
  </si>
  <si>
    <t xml:space="preserve">Opole Lubelskie (miasto)</t>
  </si>
  <si>
    <t xml:space="preserve">061205_5</t>
  </si>
  <si>
    <t xml:space="preserve">Opole Lubelskie (obszar wiejski)</t>
  </si>
  <si>
    <t xml:space="preserve">061206_3</t>
  </si>
  <si>
    <t xml:space="preserve">Poniatowa (gm. miejsko-wiejska)</t>
  </si>
  <si>
    <t xml:space="preserve">061206_4</t>
  </si>
  <si>
    <t xml:space="preserve">Poniatowa (miasto)</t>
  </si>
  <si>
    <t xml:space="preserve">061206_5</t>
  </si>
  <si>
    <t xml:space="preserve">Poniatowa (obszar wiejski)</t>
  </si>
  <si>
    <t xml:space="preserve">061207_2</t>
  </si>
  <si>
    <t xml:space="preserve">Wilków</t>
  </si>
  <si>
    <t xml:space="preserve">061301_2</t>
  </si>
  <si>
    <t xml:space="preserve">Dębowa Kłoda</t>
  </si>
  <si>
    <t xml:space="preserve">061302_2</t>
  </si>
  <si>
    <t xml:space="preserve">Jabłoń</t>
  </si>
  <si>
    <t xml:space="preserve">061303_2</t>
  </si>
  <si>
    <t xml:space="preserve">Milanów</t>
  </si>
  <si>
    <t xml:space="preserve">061304_3</t>
  </si>
  <si>
    <t xml:space="preserve">Parczew (gm. miejsko-wiejska)</t>
  </si>
  <si>
    <t xml:space="preserve">061304_4</t>
  </si>
  <si>
    <t xml:space="preserve">Parczew (miasto)</t>
  </si>
  <si>
    <t xml:space="preserve">061304_5</t>
  </si>
  <si>
    <t xml:space="preserve">Parczew (obszar wiejski)</t>
  </si>
  <si>
    <t xml:space="preserve">061305_2</t>
  </si>
  <si>
    <t xml:space="preserve">Podedwórze</t>
  </si>
  <si>
    <t xml:space="preserve">061306_2</t>
  </si>
  <si>
    <t xml:space="preserve">Siemień</t>
  </si>
  <si>
    <t xml:space="preserve">061307_2</t>
  </si>
  <si>
    <t xml:space="preserve">Sosnowica</t>
  </si>
  <si>
    <t xml:space="preserve">061401_1</t>
  </si>
  <si>
    <t xml:space="preserve">Puławy (gm. miejska)</t>
  </si>
  <si>
    <t xml:space="preserve">061402_2</t>
  </si>
  <si>
    <t xml:space="preserve">Baranów</t>
  </si>
  <si>
    <t xml:space="preserve">061403_2</t>
  </si>
  <si>
    <t xml:space="preserve">Janowiec</t>
  </si>
  <si>
    <t xml:space="preserve">061404_3</t>
  </si>
  <si>
    <t xml:space="preserve">Kazimierz Dolny (gm. miejsko-wiejska)</t>
  </si>
  <si>
    <t xml:space="preserve">061404_4</t>
  </si>
  <si>
    <t xml:space="preserve">Kazimierz Dolny (miasto)</t>
  </si>
  <si>
    <t xml:space="preserve">061404_5</t>
  </si>
  <si>
    <t xml:space="preserve">Kazimierz Dolny (obszar wiejski)</t>
  </si>
  <si>
    <t xml:space="preserve">061405_2</t>
  </si>
  <si>
    <t xml:space="preserve">Końskowola</t>
  </si>
  <si>
    <t xml:space="preserve">061406_2</t>
  </si>
  <si>
    <t xml:space="preserve">Kurów</t>
  </si>
  <si>
    <t xml:space="preserve">061407_2</t>
  </si>
  <si>
    <t xml:space="preserve">Markuszów</t>
  </si>
  <si>
    <t xml:space="preserve">061408_3</t>
  </si>
  <si>
    <t xml:space="preserve">Nałęczów (gm. miejsko-wiejska)</t>
  </si>
  <si>
    <t xml:space="preserve">061408_4</t>
  </si>
  <si>
    <t xml:space="preserve">Nałęczów (miasto)</t>
  </si>
  <si>
    <t xml:space="preserve">061408_5</t>
  </si>
  <si>
    <t xml:space="preserve">Nałęczów (obszar wiejski)</t>
  </si>
  <si>
    <t xml:space="preserve">061409_2</t>
  </si>
  <si>
    <t xml:space="preserve">Puławy (gm. wiejska)</t>
  </si>
  <si>
    <t xml:space="preserve">061410_2</t>
  </si>
  <si>
    <t xml:space="preserve">Wąwolnica</t>
  </si>
  <si>
    <t xml:space="preserve">061411_2</t>
  </si>
  <si>
    <t xml:space="preserve">Żyrzyn</t>
  </si>
  <si>
    <t xml:space="preserve">061501_1</t>
  </si>
  <si>
    <t xml:space="preserve">Radzyń Podlaski (gm. miejska)</t>
  </si>
  <si>
    <t xml:space="preserve">061502_2</t>
  </si>
  <si>
    <t xml:space="preserve">Borki</t>
  </si>
  <si>
    <t xml:space="preserve">061503_2</t>
  </si>
  <si>
    <t xml:space="preserve">Czemierniki</t>
  </si>
  <si>
    <t xml:space="preserve">061504_2</t>
  </si>
  <si>
    <t xml:space="preserve">Kąkolewnica Wschodnia</t>
  </si>
  <si>
    <t xml:space="preserve">061505_2</t>
  </si>
  <si>
    <t xml:space="preserve">Komarówka Podlaska</t>
  </si>
  <si>
    <t xml:space="preserve">061506_2</t>
  </si>
  <si>
    <t xml:space="preserve">Radzyń Podlaski (gm. wiejska)</t>
  </si>
  <si>
    <t xml:space="preserve">061507_2</t>
  </si>
  <si>
    <t xml:space="preserve">Ulan-Majorat</t>
  </si>
  <si>
    <t xml:space="preserve">061508_2</t>
  </si>
  <si>
    <t xml:space="preserve">Wohyń</t>
  </si>
  <si>
    <t xml:space="preserve">061601_1</t>
  </si>
  <si>
    <t xml:space="preserve">Dęblin</t>
  </si>
  <si>
    <t xml:space="preserve">061602_2</t>
  </si>
  <si>
    <t xml:space="preserve">Kłoczew</t>
  </si>
  <si>
    <t xml:space="preserve">061603_2</t>
  </si>
  <si>
    <t xml:space="preserve">Nowodwór</t>
  </si>
  <si>
    <t xml:space="preserve">061604_3</t>
  </si>
  <si>
    <t xml:space="preserve">Ryki (gm. miejsko-wiejska)</t>
  </si>
  <si>
    <t xml:space="preserve">061604_4</t>
  </si>
  <si>
    <t xml:space="preserve">Ryki (miasto)</t>
  </si>
  <si>
    <t xml:space="preserve">061604_5</t>
  </si>
  <si>
    <t xml:space="preserve">Ryki (obszar wiejski)</t>
  </si>
  <si>
    <t xml:space="preserve">061605_2</t>
  </si>
  <si>
    <t xml:space="preserve">Stężyca</t>
  </si>
  <si>
    <t xml:space="preserve">061606_2</t>
  </si>
  <si>
    <t xml:space="preserve">Ułęż</t>
  </si>
  <si>
    <t xml:space="preserve">061701_1</t>
  </si>
  <si>
    <t xml:space="preserve">Świdnik</t>
  </si>
  <si>
    <t xml:space="preserve">061702_2</t>
  </si>
  <si>
    <t xml:space="preserve">Mełgiew</t>
  </si>
  <si>
    <t xml:space="preserve">061703_3</t>
  </si>
  <si>
    <t xml:space="preserve">Piaski (gm. miejsko-wiejska)</t>
  </si>
  <si>
    <t xml:space="preserve">061703_4</t>
  </si>
  <si>
    <t xml:space="preserve">Piaski (miasto)</t>
  </si>
  <si>
    <t xml:space="preserve">061703_5</t>
  </si>
  <si>
    <t xml:space="preserve">Piaski (obszar wiejski)</t>
  </si>
  <si>
    <t xml:space="preserve">061704_2</t>
  </si>
  <si>
    <t xml:space="preserve">Rybczewice</t>
  </si>
  <si>
    <t xml:space="preserve">061705_2</t>
  </si>
  <si>
    <t xml:space="preserve">Trawniki</t>
  </si>
  <si>
    <t xml:space="preserve">061801_1</t>
  </si>
  <si>
    <t xml:space="preserve">Tomaszów Lubelski (gm. miejska)</t>
  </si>
  <si>
    <t xml:space="preserve">061802_2</t>
  </si>
  <si>
    <t xml:space="preserve">Bełżec</t>
  </si>
  <si>
    <t xml:space="preserve">061803_2</t>
  </si>
  <si>
    <t xml:space="preserve">Jarczów</t>
  </si>
  <si>
    <t xml:space="preserve">061804_2</t>
  </si>
  <si>
    <t xml:space="preserve">Krynice</t>
  </si>
  <si>
    <t xml:space="preserve">061805_2</t>
  </si>
  <si>
    <t xml:space="preserve">Lubycza Królewska</t>
  </si>
  <si>
    <t xml:space="preserve">061806_2</t>
  </si>
  <si>
    <t xml:space="preserve">Łaszczów</t>
  </si>
  <si>
    <t xml:space="preserve">061807_2</t>
  </si>
  <si>
    <t xml:space="preserve">Rachanie</t>
  </si>
  <si>
    <t xml:space="preserve">061808_2</t>
  </si>
  <si>
    <t xml:space="preserve">Susiec</t>
  </si>
  <si>
    <t xml:space="preserve">061809_2</t>
  </si>
  <si>
    <t xml:space="preserve">Tarnawatka</t>
  </si>
  <si>
    <t xml:space="preserve">061810_2</t>
  </si>
  <si>
    <t xml:space="preserve">Telatyn</t>
  </si>
  <si>
    <t xml:space="preserve">061811_2</t>
  </si>
  <si>
    <t xml:space="preserve">Tomaszów Lubelski (gm. wiejska)</t>
  </si>
  <si>
    <t xml:space="preserve">061812_3</t>
  </si>
  <si>
    <t xml:space="preserve">Tyszowce (gm. miejsko-wiejska)</t>
  </si>
  <si>
    <t xml:space="preserve">061812_4</t>
  </si>
  <si>
    <t xml:space="preserve">Tyszowce (miasto)</t>
  </si>
  <si>
    <t xml:space="preserve">061812_5</t>
  </si>
  <si>
    <t xml:space="preserve">Tyszowce (obszar wiejski)</t>
  </si>
  <si>
    <t xml:space="preserve">061813_2</t>
  </si>
  <si>
    <t xml:space="preserve">Ulhówek</t>
  </si>
  <si>
    <t xml:space="preserve">061901_1</t>
  </si>
  <si>
    <t xml:space="preserve">Włodawa (gm. miejska)</t>
  </si>
  <si>
    <t xml:space="preserve">061902_2</t>
  </si>
  <si>
    <t xml:space="preserve">Hanna</t>
  </si>
  <si>
    <t xml:space="preserve">061903_2</t>
  </si>
  <si>
    <t xml:space="preserve">Hańsk</t>
  </si>
  <si>
    <t xml:space="preserve">061904_2</t>
  </si>
  <si>
    <t xml:space="preserve">Stary Brus</t>
  </si>
  <si>
    <t xml:space="preserve">061905_2</t>
  </si>
  <si>
    <t xml:space="preserve">Urszulin</t>
  </si>
  <si>
    <t xml:space="preserve">061906_2</t>
  </si>
  <si>
    <t xml:space="preserve">Włodawa (gm. wiejska)</t>
  </si>
  <si>
    <t xml:space="preserve">061907_2</t>
  </si>
  <si>
    <t xml:space="preserve">Wola Uhruska</t>
  </si>
  <si>
    <t xml:space="preserve">061908_2</t>
  </si>
  <si>
    <t xml:space="preserve">Wyryki</t>
  </si>
  <si>
    <t xml:space="preserve">062001_2</t>
  </si>
  <si>
    <t xml:space="preserve">062002_2</t>
  </si>
  <si>
    <t xml:space="preserve">Grabowiec</t>
  </si>
  <si>
    <t xml:space="preserve">062003_2</t>
  </si>
  <si>
    <t xml:space="preserve">Komarów-Osada</t>
  </si>
  <si>
    <t xml:space="preserve">062004_3</t>
  </si>
  <si>
    <t xml:space="preserve">Krasnobród (gm. miejsko-wiejska)</t>
  </si>
  <si>
    <t xml:space="preserve">062004_4</t>
  </si>
  <si>
    <t xml:space="preserve">Krasnobród (miasto)</t>
  </si>
  <si>
    <t xml:space="preserve">062004_5</t>
  </si>
  <si>
    <t xml:space="preserve">Krasnobród (obszar wiejski)</t>
  </si>
  <si>
    <t xml:space="preserve">062005_2</t>
  </si>
  <si>
    <t xml:space="preserve">Łabunie</t>
  </si>
  <si>
    <t xml:space="preserve">062006_2</t>
  </si>
  <si>
    <t xml:space="preserve">Miączyn</t>
  </si>
  <si>
    <t xml:space="preserve">062007_2</t>
  </si>
  <si>
    <t xml:space="preserve">Nielisz</t>
  </si>
  <si>
    <t xml:space="preserve">062008_2</t>
  </si>
  <si>
    <t xml:space="preserve">Radecznica</t>
  </si>
  <si>
    <t xml:space="preserve">062009_2</t>
  </si>
  <si>
    <t xml:space="preserve">Sitno</t>
  </si>
  <si>
    <t xml:space="preserve">062010_2</t>
  </si>
  <si>
    <t xml:space="preserve">Skierbieszów</t>
  </si>
  <si>
    <t xml:space="preserve">062011_2</t>
  </si>
  <si>
    <t xml:space="preserve">Stary Zamość</t>
  </si>
  <si>
    <t xml:space="preserve">062012_2</t>
  </si>
  <si>
    <t xml:space="preserve">Sułów</t>
  </si>
  <si>
    <t xml:space="preserve">062013_3</t>
  </si>
  <si>
    <t xml:space="preserve">Szczebrzeszyn (gm. miejsko-wiejska)</t>
  </si>
  <si>
    <t xml:space="preserve">062013_4</t>
  </si>
  <si>
    <t xml:space="preserve">Szczebrzeszyn (miasto)</t>
  </si>
  <si>
    <t xml:space="preserve">062013_5</t>
  </si>
  <si>
    <t xml:space="preserve">Szczebrzeszyn (obszar wiejski)</t>
  </si>
  <si>
    <t xml:space="preserve">062014_2</t>
  </si>
  <si>
    <t xml:space="preserve">Zamość</t>
  </si>
  <si>
    <t xml:space="preserve">062015_3</t>
  </si>
  <si>
    <t xml:space="preserve">Zwierzyniec (gm. miejsko-wiejska)</t>
  </si>
  <si>
    <t xml:space="preserve">062015_4</t>
  </si>
  <si>
    <t xml:space="preserve">Zwierzyniec (miasto)</t>
  </si>
  <si>
    <t xml:space="preserve">062015_5</t>
  </si>
  <si>
    <t xml:space="preserve">Zwierzyniec (obszar wiejski)</t>
  </si>
  <si>
    <t xml:space="preserve">066101_1</t>
  </si>
  <si>
    <t xml:space="preserve">M. Biała Podlaska</t>
  </si>
  <si>
    <t xml:space="preserve">066201_1</t>
  </si>
  <si>
    <t xml:space="preserve">M. Chełm</t>
  </si>
  <si>
    <t xml:space="preserve">066301_1</t>
  </si>
  <si>
    <t xml:space="preserve">M. Lublin</t>
  </si>
  <si>
    <t xml:space="preserve">066401_1</t>
  </si>
  <si>
    <t xml:space="preserve">M. Zamość</t>
  </si>
  <si>
    <t xml:space="preserve">080101_1</t>
  </si>
  <si>
    <t xml:space="preserve">Kostrzyn</t>
  </si>
  <si>
    <t xml:space="preserve">080102_2</t>
  </si>
  <si>
    <t xml:space="preserve">Bogdaniec</t>
  </si>
  <si>
    <t xml:space="preserve">080103_2</t>
  </si>
  <si>
    <t xml:space="preserve">Deszczno</t>
  </si>
  <si>
    <t xml:space="preserve">080104_2</t>
  </si>
  <si>
    <t xml:space="preserve">Kłodawa</t>
  </si>
  <si>
    <t xml:space="preserve">080105_2</t>
  </si>
  <si>
    <t xml:space="preserve">Lubiszyn</t>
  </si>
  <si>
    <t xml:space="preserve">080106_2</t>
  </si>
  <si>
    <t xml:space="preserve">Santok</t>
  </si>
  <si>
    <t xml:space="preserve">080107_3</t>
  </si>
  <si>
    <t xml:space="preserve">Witnica (gm. miejsko-wiejska)</t>
  </si>
  <si>
    <t xml:space="preserve">080107_4</t>
  </si>
  <si>
    <t xml:space="preserve">Witnica (miasto)</t>
  </si>
  <si>
    <t xml:space="preserve">080107_5</t>
  </si>
  <si>
    <t xml:space="preserve">Witnica (obszar wiejski)</t>
  </si>
  <si>
    <t xml:space="preserve">080201_1</t>
  </si>
  <si>
    <t xml:space="preserve">Gubin (gm. miejska)</t>
  </si>
  <si>
    <t xml:space="preserve">080202_2</t>
  </si>
  <si>
    <t xml:space="preserve">Bobrowice</t>
  </si>
  <si>
    <t xml:space="preserve">080203_2</t>
  </si>
  <si>
    <t xml:space="preserve">Bytnica</t>
  </si>
  <si>
    <t xml:space="preserve">080204_2</t>
  </si>
  <si>
    <t xml:space="preserve">Dąbie</t>
  </si>
  <si>
    <t xml:space="preserve">080205_2</t>
  </si>
  <si>
    <t xml:space="preserve">Gubin (gm. wiejska)</t>
  </si>
  <si>
    <t xml:space="preserve">080206_3</t>
  </si>
  <si>
    <t xml:space="preserve">Krosno Odrzańskie (gm. miejsko-wiejska)</t>
  </si>
  <si>
    <t xml:space="preserve">080206_4</t>
  </si>
  <si>
    <t xml:space="preserve">Krosno Odrzańskie (miasto)</t>
  </si>
  <si>
    <t xml:space="preserve">080206_5</t>
  </si>
  <si>
    <t xml:space="preserve">Krosno Odrzańskie (obszar wiejski)</t>
  </si>
  <si>
    <t xml:space="preserve">080207_2</t>
  </si>
  <si>
    <t xml:space="preserve">Maszewo</t>
  </si>
  <si>
    <t xml:space="preserve">080301_2</t>
  </si>
  <si>
    <t xml:space="preserve">Bledzew</t>
  </si>
  <si>
    <t xml:space="preserve">080302_3</t>
  </si>
  <si>
    <t xml:space="preserve">Międzyrzecz (gm. miejsko-wiejska)</t>
  </si>
  <si>
    <t xml:space="preserve">080302_4</t>
  </si>
  <si>
    <t xml:space="preserve">Międzyrzecz (miasto)</t>
  </si>
  <si>
    <t xml:space="preserve">080302_5</t>
  </si>
  <si>
    <t xml:space="preserve">Międzyrzecz (obszar wiejski)</t>
  </si>
  <si>
    <t xml:space="preserve">080303_2</t>
  </si>
  <si>
    <t xml:space="preserve">Przytoczna</t>
  </si>
  <si>
    <t xml:space="preserve">080304_2</t>
  </si>
  <si>
    <t xml:space="preserve">Pszczew</t>
  </si>
  <si>
    <t xml:space="preserve">080305_3</t>
  </si>
  <si>
    <t xml:space="preserve">Skwierzyna (gm. miejsko-wiejska)</t>
  </si>
  <si>
    <t xml:space="preserve">080305_4</t>
  </si>
  <si>
    <t xml:space="preserve">Skwierzyna (miasto)</t>
  </si>
  <si>
    <t xml:space="preserve">080305_5</t>
  </si>
  <si>
    <t xml:space="preserve">Skwierzyna (obszar wiejski)</t>
  </si>
  <si>
    <t xml:space="preserve">080306_3</t>
  </si>
  <si>
    <t xml:space="preserve">Trzciel (gm. miejsko-wiejska)</t>
  </si>
  <si>
    <t xml:space="preserve">080306_4</t>
  </si>
  <si>
    <t xml:space="preserve">Trzciel (miasto)</t>
  </si>
  <si>
    <t xml:space="preserve">080306_5</t>
  </si>
  <si>
    <t xml:space="preserve">Trzciel (obszar wiejski)</t>
  </si>
  <si>
    <t xml:space="preserve">080401_1</t>
  </si>
  <si>
    <t xml:space="preserve">Nowa Sól (gm. miejska)</t>
  </si>
  <si>
    <t xml:space="preserve">080402_3</t>
  </si>
  <si>
    <t xml:space="preserve">Bytom Odrzański (gm. miejsko-wiejska)</t>
  </si>
  <si>
    <t xml:space="preserve">080402_4</t>
  </si>
  <si>
    <t xml:space="preserve">Bytom Odrzański (miasto)</t>
  </si>
  <si>
    <t xml:space="preserve">080402_5</t>
  </si>
  <si>
    <t xml:space="preserve">Bytom Odrzański (obszar wiejski)</t>
  </si>
  <si>
    <t xml:space="preserve">080403_2</t>
  </si>
  <si>
    <t xml:space="preserve">Kolsko</t>
  </si>
  <si>
    <t xml:space="preserve">080404_3</t>
  </si>
  <si>
    <t xml:space="preserve">Kożuchów (gm. miejsko-wiejska)</t>
  </si>
  <si>
    <t xml:space="preserve">080404_4</t>
  </si>
  <si>
    <t xml:space="preserve">Kożuchów (miasto)</t>
  </si>
  <si>
    <t xml:space="preserve">080404_5</t>
  </si>
  <si>
    <t xml:space="preserve">Kożuchów (obszar wiejski)</t>
  </si>
  <si>
    <t xml:space="preserve">080405_2</t>
  </si>
  <si>
    <t xml:space="preserve">Nowa Sól (gm. wiejska)</t>
  </si>
  <si>
    <t xml:space="preserve">080406_3</t>
  </si>
  <si>
    <t xml:space="preserve">Nowe Miasteczko (gm. miejsko-wiejska)</t>
  </si>
  <si>
    <t xml:space="preserve">080406_4</t>
  </si>
  <si>
    <t xml:space="preserve">Nowe Miasteczko (miasto)</t>
  </si>
  <si>
    <t xml:space="preserve">080406_5</t>
  </si>
  <si>
    <t xml:space="preserve">Nowe Miasteczko (obszar wiejski)</t>
  </si>
  <si>
    <t xml:space="preserve">080407_2</t>
  </si>
  <si>
    <t xml:space="preserve">Otyń</t>
  </si>
  <si>
    <t xml:space="preserve">080408_2</t>
  </si>
  <si>
    <t xml:space="preserve">Siedlisko</t>
  </si>
  <si>
    <t xml:space="preserve">080501_3</t>
  </si>
  <si>
    <t xml:space="preserve">Cybinka (gm. miejsko-wiejska)</t>
  </si>
  <si>
    <t xml:space="preserve">080501_4</t>
  </si>
  <si>
    <t xml:space="preserve">Cybinka (miasto)</t>
  </si>
  <si>
    <t xml:space="preserve">080501_5</t>
  </si>
  <si>
    <t xml:space="preserve">Cybinka (obszar wiejski)</t>
  </si>
  <si>
    <t xml:space="preserve">080502_2</t>
  </si>
  <si>
    <t xml:space="preserve">Górzyca</t>
  </si>
  <si>
    <t xml:space="preserve">080503_3</t>
  </si>
  <si>
    <t xml:space="preserve">Ośno Lubuskie (gm. miejsko-wiejska)</t>
  </si>
  <si>
    <t xml:space="preserve">080503_4</t>
  </si>
  <si>
    <t xml:space="preserve">Ośno Lubuskie (miasto)</t>
  </si>
  <si>
    <t xml:space="preserve">080503_5</t>
  </si>
  <si>
    <t xml:space="preserve">Ośno Lubuskie (obszar wiejski)</t>
  </si>
  <si>
    <t xml:space="preserve">080504_3</t>
  </si>
  <si>
    <t xml:space="preserve">Rzepin (gm. miejsko-wiejska)</t>
  </si>
  <si>
    <t xml:space="preserve">080504_4</t>
  </si>
  <si>
    <t xml:space="preserve">Rzepin (miasto)</t>
  </si>
  <si>
    <t xml:space="preserve">080504_5</t>
  </si>
  <si>
    <t xml:space="preserve">Rzepin (obszar wiejski)</t>
  </si>
  <si>
    <t xml:space="preserve">080505_3</t>
  </si>
  <si>
    <t xml:space="preserve">Słubice (gm. miejsko-wiejska)</t>
  </si>
  <si>
    <t xml:space="preserve">080505_4</t>
  </si>
  <si>
    <t xml:space="preserve">Słubice (miasto)</t>
  </si>
  <si>
    <t xml:space="preserve">080505_5</t>
  </si>
  <si>
    <t xml:space="preserve">Słubice (obszar wiejski)</t>
  </si>
  <si>
    <t xml:space="preserve">080601_3</t>
  </si>
  <si>
    <t xml:space="preserve">Dobiegniew (gm. miejsko-wiejska)</t>
  </si>
  <si>
    <t xml:space="preserve">080601_4</t>
  </si>
  <si>
    <t xml:space="preserve">Dobiegniew (miasto)</t>
  </si>
  <si>
    <t xml:space="preserve">080601_5</t>
  </si>
  <si>
    <t xml:space="preserve">Dobiegniew (obszar wiejski)</t>
  </si>
  <si>
    <t xml:space="preserve">080602_3</t>
  </si>
  <si>
    <t xml:space="preserve">Drezdenko (gm. miejsko-wiejska)</t>
  </si>
  <si>
    <t xml:space="preserve">080602_4</t>
  </si>
  <si>
    <t xml:space="preserve">Drezdenko (miasto)</t>
  </si>
  <si>
    <t xml:space="preserve">080602_5</t>
  </si>
  <si>
    <t xml:space="preserve">Drezdenko (obszar wiejski)</t>
  </si>
  <si>
    <t xml:space="preserve">080603_2</t>
  </si>
  <si>
    <t xml:space="preserve">Stare Kurowo</t>
  </si>
  <si>
    <t xml:space="preserve">080604_3</t>
  </si>
  <si>
    <t xml:space="preserve">Strzelce Krajeńskie (gm. miejsko-wiejska)</t>
  </si>
  <si>
    <t xml:space="preserve">080604_4</t>
  </si>
  <si>
    <t xml:space="preserve">Strzelce Krajeńskie (miasto)</t>
  </si>
  <si>
    <t xml:space="preserve">080604_5</t>
  </si>
  <si>
    <t xml:space="preserve">Strzelce Krajeńskie (obszar wiejski)</t>
  </si>
  <si>
    <t xml:space="preserve">080605_2</t>
  </si>
  <si>
    <t xml:space="preserve">Zwierzyn</t>
  </si>
  <si>
    <t xml:space="preserve">080701_2</t>
  </si>
  <si>
    <t xml:space="preserve">Krzeszyce</t>
  </si>
  <si>
    <t xml:space="preserve">080702_3</t>
  </si>
  <si>
    <t xml:space="preserve">Lubniewice (gm. miejsko-wiejska)</t>
  </si>
  <si>
    <t xml:space="preserve">080702_4</t>
  </si>
  <si>
    <t xml:space="preserve">Lubniewice (miasto)</t>
  </si>
  <si>
    <t xml:space="preserve">080702_5</t>
  </si>
  <si>
    <t xml:space="preserve">Lubniewice (obszar wiejski)</t>
  </si>
  <si>
    <t xml:space="preserve">080703_2</t>
  </si>
  <si>
    <t xml:space="preserve">Słońsk</t>
  </si>
  <si>
    <t xml:space="preserve">080704_3</t>
  </si>
  <si>
    <t xml:space="preserve">Sulęcin (gm. miejsko-wiejska)</t>
  </si>
  <si>
    <t xml:space="preserve">080704_4</t>
  </si>
  <si>
    <t xml:space="preserve">Sulęcin (miasto)</t>
  </si>
  <si>
    <t xml:space="preserve">080704_5</t>
  </si>
  <si>
    <t xml:space="preserve">Sulęcin (obszar wiejski)</t>
  </si>
  <si>
    <t xml:space="preserve">080705_3</t>
  </si>
  <si>
    <t xml:space="preserve">Torzym (gm. miejsko-wiejska)</t>
  </si>
  <si>
    <t xml:space="preserve">080705_4</t>
  </si>
  <si>
    <t xml:space="preserve">Torzym (miasto)</t>
  </si>
  <si>
    <t xml:space="preserve">080705_5</t>
  </si>
  <si>
    <t xml:space="preserve">Torzym (obszar wiejski)</t>
  </si>
  <si>
    <t xml:space="preserve">080801_2</t>
  </si>
  <si>
    <t xml:space="preserve">Lubrza</t>
  </si>
  <si>
    <t xml:space="preserve">080802_2</t>
  </si>
  <si>
    <t xml:space="preserve">Łagów</t>
  </si>
  <si>
    <t xml:space="preserve">080803_2</t>
  </si>
  <si>
    <t xml:space="preserve">Skąpe</t>
  </si>
  <si>
    <t xml:space="preserve">080804_2</t>
  </si>
  <si>
    <t xml:space="preserve">Szczaniec</t>
  </si>
  <si>
    <t xml:space="preserve">080805_3</t>
  </si>
  <si>
    <t xml:space="preserve">Świebodzin (gm. miejsko-wiejska)</t>
  </si>
  <si>
    <t xml:space="preserve">080805_4</t>
  </si>
  <si>
    <t xml:space="preserve">Świebodzin (miasto)</t>
  </si>
  <si>
    <t xml:space="preserve">080805_5</t>
  </si>
  <si>
    <t xml:space="preserve">Świebodzin (obszar wiejski)</t>
  </si>
  <si>
    <t xml:space="preserve">080806_3</t>
  </si>
  <si>
    <t xml:space="preserve">Zbąszynek (gm. miejsko-wiejska)</t>
  </si>
  <si>
    <t xml:space="preserve">080806_4</t>
  </si>
  <si>
    <t xml:space="preserve">Zbąszynek (miasto)</t>
  </si>
  <si>
    <t xml:space="preserve">080806_5</t>
  </si>
  <si>
    <t xml:space="preserve">Zbąszynek (obszar wiejski)</t>
  </si>
  <si>
    <t xml:space="preserve">080901_3</t>
  </si>
  <si>
    <t xml:space="preserve">Babimost (gm. miejsko-wiejska)</t>
  </si>
  <si>
    <t xml:space="preserve">080901_4</t>
  </si>
  <si>
    <t xml:space="preserve">Babimost (miasto)</t>
  </si>
  <si>
    <t xml:space="preserve">080901_5</t>
  </si>
  <si>
    <t xml:space="preserve">Babimost (obszar wiejski)</t>
  </si>
  <si>
    <t xml:space="preserve">080902_2</t>
  </si>
  <si>
    <t xml:space="preserve">Bojadła</t>
  </si>
  <si>
    <t xml:space="preserve">080903_3</t>
  </si>
  <si>
    <t xml:space="preserve">Czerwieńsk (gm. miejsko-wiejska)</t>
  </si>
  <si>
    <t xml:space="preserve">080903_4</t>
  </si>
  <si>
    <t xml:space="preserve">Czerwieńsk (miasto)</t>
  </si>
  <si>
    <t xml:space="preserve">080903_5</t>
  </si>
  <si>
    <t xml:space="preserve">Czerwieńsk (obszar wiejski)</t>
  </si>
  <si>
    <t xml:space="preserve">080904_3</t>
  </si>
  <si>
    <t xml:space="preserve">Kargowa (gm. miejsko-wiejska)</t>
  </si>
  <si>
    <t xml:space="preserve">080904_4</t>
  </si>
  <si>
    <t xml:space="preserve">Kargowa (miasto)</t>
  </si>
  <si>
    <t xml:space="preserve">080904_5</t>
  </si>
  <si>
    <t xml:space="preserve">Kargowa (obszar wiejski)</t>
  </si>
  <si>
    <t xml:space="preserve">080905_3</t>
  </si>
  <si>
    <t xml:space="preserve">Nowogród Bobrzański (gm. miejsko-wiejska)</t>
  </si>
  <si>
    <t xml:space="preserve">080905_4</t>
  </si>
  <si>
    <t xml:space="preserve">Nowogród Bobrzański (miasto)</t>
  </si>
  <si>
    <t xml:space="preserve">080905_5</t>
  </si>
  <si>
    <t xml:space="preserve">Nowogród Bobrzański (obszar wiejski)</t>
  </si>
  <si>
    <t xml:space="preserve">080906_3</t>
  </si>
  <si>
    <t xml:space="preserve">Sulechów (gm. miejsko-wiejska)</t>
  </si>
  <si>
    <t xml:space="preserve">080906_4</t>
  </si>
  <si>
    <t xml:space="preserve">Sulechów (miasto)</t>
  </si>
  <si>
    <t xml:space="preserve">080906_5</t>
  </si>
  <si>
    <t xml:space="preserve">Sulechów (obszar wiejski)</t>
  </si>
  <si>
    <t xml:space="preserve">080907_2</t>
  </si>
  <si>
    <t xml:space="preserve">Świdnica</t>
  </si>
  <si>
    <t xml:space="preserve">080908_2</t>
  </si>
  <si>
    <t xml:space="preserve">Trzebiechów</t>
  </si>
  <si>
    <t xml:space="preserve">080909_2</t>
  </si>
  <si>
    <t xml:space="preserve">Zabór</t>
  </si>
  <si>
    <t xml:space="preserve">080910_2</t>
  </si>
  <si>
    <t xml:space="preserve">Zielona Góra</t>
  </si>
  <si>
    <t xml:space="preserve">081001_1</t>
  </si>
  <si>
    <t xml:space="preserve">Gozdnica</t>
  </si>
  <si>
    <t xml:space="preserve">081002_1</t>
  </si>
  <si>
    <t xml:space="preserve">Żagań (gm. miejska)</t>
  </si>
  <si>
    <t xml:space="preserve">081003_2</t>
  </si>
  <si>
    <t xml:space="preserve">Brzeźnica</t>
  </si>
  <si>
    <t xml:space="preserve">081004_3</t>
  </si>
  <si>
    <t xml:space="preserve">Iłowa (gm. miejsko-wiejska)</t>
  </si>
  <si>
    <t xml:space="preserve">081004_4</t>
  </si>
  <si>
    <t xml:space="preserve">Iłowa (miasto)</t>
  </si>
  <si>
    <t xml:space="preserve">081004_5</t>
  </si>
  <si>
    <t xml:space="preserve">Iłowa (obszar wiejski)</t>
  </si>
  <si>
    <t xml:space="preserve">081005_3</t>
  </si>
  <si>
    <t xml:space="preserve">Małomice (gm. miejsko-wiejska)</t>
  </si>
  <si>
    <t xml:space="preserve">081005_4</t>
  </si>
  <si>
    <t xml:space="preserve">Małomice (miasto)</t>
  </si>
  <si>
    <t xml:space="preserve">081005_5</t>
  </si>
  <si>
    <t xml:space="preserve">Małomice (obszar wiejski)</t>
  </si>
  <si>
    <t xml:space="preserve">081006_2</t>
  </si>
  <si>
    <t xml:space="preserve">Niegosławice</t>
  </si>
  <si>
    <t xml:space="preserve">081007_3</t>
  </si>
  <si>
    <t xml:space="preserve">Szprotawa (gm. miejsko-wiejska)</t>
  </si>
  <si>
    <t xml:space="preserve">081007_4</t>
  </si>
  <si>
    <t xml:space="preserve">Szprotawa (miasto)</t>
  </si>
  <si>
    <t xml:space="preserve">081007_5</t>
  </si>
  <si>
    <t xml:space="preserve">Szprotawa (obszar wiejski)</t>
  </si>
  <si>
    <t xml:space="preserve">081008_2</t>
  </si>
  <si>
    <t xml:space="preserve">Wymiarki</t>
  </si>
  <si>
    <t xml:space="preserve">081009_2</t>
  </si>
  <si>
    <t xml:space="preserve">Żagań (gm. wiejska)</t>
  </si>
  <si>
    <t xml:space="preserve">081101_1</t>
  </si>
  <si>
    <t xml:space="preserve">Łęknica</t>
  </si>
  <si>
    <t xml:space="preserve">081102_1</t>
  </si>
  <si>
    <t xml:space="preserve">Żary (gm. miejska)</t>
  </si>
  <si>
    <t xml:space="preserve">081103_2</t>
  </si>
  <si>
    <t xml:space="preserve">Brody</t>
  </si>
  <si>
    <t xml:space="preserve">081104_3</t>
  </si>
  <si>
    <t xml:space="preserve">Jasień (gm. miejsko-wiejska)</t>
  </si>
  <si>
    <t xml:space="preserve">081104_4</t>
  </si>
  <si>
    <t xml:space="preserve">Jasień (miasto)</t>
  </si>
  <si>
    <t xml:space="preserve">081104_5</t>
  </si>
  <si>
    <t xml:space="preserve">Jasień (obszar wiejski)</t>
  </si>
  <si>
    <t xml:space="preserve">081105_2</t>
  </si>
  <si>
    <t xml:space="preserve">Lipinki Łużyckie</t>
  </si>
  <si>
    <t xml:space="preserve">081106_3</t>
  </si>
  <si>
    <t xml:space="preserve">Lubsko (gm. miejsko-wiejska)</t>
  </si>
  <si>
    <t xml:space="preserve">081106_4</t>
  </si>
  <si>
    <t xml:space="preserve">Lubsko (miasto)</t>
  </si>
  <si>
    <t xml:space="preserve">081106_5</t>
  </si>
  <si>
    <t xml:space="preserve">Lubsko (obszar wiejski)</t>
  </si>
  <si>
    <t xml:space="preserve">081107_2</t>
  </si>
  <si>
    <t xml:space="preserve">Przewóz</t>
  </si>
  <si>
    <t xml:space="preserve">081108_2</t>
  </si>
  <si>
    <t xml:space="preserve">Trzebiel</t>
  </si>
  <si>
    <t xml:space="preserve">081109_2</t>
  </si>
  <si>
    <t xml:space="preserve">Tuplice</t>
  </si>
  <si>
    <t xml:space="preserve">081110_2</t>
  </si>
  <si>
    <t xml:space="preserve">Żary (gm. wiejska)</t>
  </si>
  <si>
    <t xml:space="preserve">081201_3</t>
  </si>
  <si>
    <t xml:space="preserve">Sława (gm. miejsko-wiejska)</t>
  </si>
  <si>
    <t xml:space="preserve">081201_4</t>
  </si>
  <si>
    <t xml:space="preserve">Sława (miasto)</t>
  </si>
  <si>
    <t xml:space="preserve">081201_5</t>
  </si>
  <si>
    <t xml:space="preserve">Sława (obszar wiejski)</t>
  </si>
  <si>
    <t xml:space="preserve">081202_3</t>
  </si>
  <si>
    <t xml:space="preserve">Szlichtyngowa (gm. miejsko-wiejska)</t>
  </si>
  <si>
    <t xml:space="preserve">081202_4</t>
  </si>
  <si>
    <t xml:space="preserve">Szlichtyngowa (miasto)</t>
  </si>
  <si>
    <t xml:space="preserve">081202_5</t>
  </si>
  <si>
    <t xml:space="preserve">Szlichtyngowa (obszar wiejski)</t>
  </si>
  <si>
    <t xml:space="preserve">081203_3</t>
  </si>
  <si>
    <t xml:space="preserve">Wschowa (gm. miejsko-wiejska)</t>
  </si>
  <si>
    <t xml:space="preserve">081203_4</t>
  </si>
  <si>
    <t xml:space="preserve">Wschowa (miasto)</t>
  </si>
  <si>
    <t xml:space="preserve">081203_5</t>
  </si>
  <si>
    <t xml:space="preserve">Wschowa (obszar wiejski)</t>
  </si>
  <si>
    <t xml:space="preserve">086101_1</t>
  </si>
  <si>
    <t xml:space="preserve">M. Gorzów Wielkopolski</t>
  </si>
  <si>
    <t xml:space="preserve">086201_1</t>
  </si>
  <si>
    <t xml:space="preserve">M. Zielona Góra</t>
  </si>
  <si>
    <t xml:space="preserve">100101_1</t>
  </si>
  <si>
    <t xml:space="preserve">Bełchatów (gm. miejska)</t>
  </si>
  <si>
    <t xml:space="preserve">100102_2</t>
  </si>
  <si>
    <t xml:space="preserve">Bełchatów (gm. wiejska)</t>
  </si>
  <si>
    <t xml:space="preserve">100103_2</t>
  </si>
  <si>
    <t xml:space="preserve">Drużbice</t>
  </si>
  <si>
    <t xml:space="preserve">100104_2</t>
  </si>
  <si>
    <t xml:space="preserve">Kleszczów</t>
  </si>
  <si>
    <t xml:space="preserve">100105_2</t>
  </si>
  <si>
    <t xml:space="preserve">Kluki</t>
  </si>
  <si>
    <t xml:space="preserve">100106_2</t>
  </si>
  <si>
    <t xml:space="preserve">Rusiec</t>
  </si>
  <si>
    <t xml:space="preserve">100107_2</t>
  </si>
  <si>
    <t xml:space="preserve">Szczerców</t>
  </si>
  <si>
    <t xml:space="preserve">100108_3</t>
  </si>
  <si>
    <t xml:space="preserve">Zelów (gm. miejsko-wiejska)</t>
  </si>
  <si>
    <t xml:space="preserve">100108_4</t>
  </si>
  <si>
    <t xml:space="preserve">Zelów (miasto)</t>
  </si>
  <si>
    <t xml:space="preserve">100108_5</t>
  </si>
  <si>
    <t xml:space="preserve">Zelów (obszar wiejski)</t>
  </si>
  <si>
    <t xml:space="preserve">100201_1</t>
  </si>
  <si>
    <t xml:space="preserve">Kutno (gm. miejska)</t>
  </si>
  <si>
    <t xml:space="preserve">100202_2</t>
  </si>
  <si>
    <t xml:space="preserve">Bedlno</t>
  </si>
  <si>
    <t xml:space="preserve">100203_2</t>
  </si>
  <si>
    <t xml:space="preserve">Dąbrowice</t>
  </si>
  <si>
    <t xml:space="preserve">100204_3</t>
  </si>
  <si>
    <t xml:space="preserve">Krośniewice (gm. miejsko-wiejska)</t>
  </si>
  <si>
    <t xml:space="preserve">100204_4</t>
  </si>
  <si>
    <t xml:space="preserve">Krośniewice (miasto)</t>
  </si>
  <si>
    <t xml:space="preserve">100204_5</t>
  </si>
  <si>
    <t xml:space="preserve">Krośniewice (obszar wiejski)</t>
  </si>
  <si>
    <t xml:space="preserve">100205_2</t>
  </si>
  <si>
    <t xml:space="preserve">Krzyżanów</t>
  </si>
  <si>
    <t xml:space="preserve">100206_2</t>
  </si>
  <si>
    <t xml:space="preserve">Kutno (gm. wiejska)</t>
  </si>
  <si>
    <t xml:space="preserve">100207_2</t>
  </si>
  <si>
    <t xml:space="preserve">Łanięta</t>
  </si>
  <si>
    <t xml:space="preserve">100208_2</t>
  </si>
  <si>
    <t xml:space="preserve">Nowe Ostrowy</t>
  </si>
  <si>
    <t xml:space="preserve">100209_2</t>
  </si>
  <si>
    <t xml:space="preserve">Oporów</t>
  </si>
  <si>
    <t xml:space="preserve">100210_2</t>
  </si>
  <si>
    <t xml:space="preserve">Strzelce</t>
  </si>
  <si>
    <t xml:space="preserve">100211_3</t>
  </si>
  <si>
    <t xml:space="preserve">Żychlin (gm. miejsko-wiejska)</t>
  </si>
  <si>
    <t xml:space="preserve">100211_4</t>
  </si>
  <si>
    <t xml:space="preserve">Żychlin (miasto)</t>
  </si>
  <si>
    <t xml:space="preserve">100211_5</t>
  </si>
  <si>
    <t xml:space="preserve">Żychlin (obszar wiejski)</t>
  </si>
  <si>
    <t xml:space="preserve">100301_2</t>
  </si>
  <si>
    <t xml:space="preserve">Buczek</t>
  </si>
  <si>
    <t xml:space="preserve">100302_3</t>
  </si>
  <si>
    <t xml:space="preserve">Łask (gm. miejsko-wiejska)</t>
  </si>
  <si>
    <t xml:space="preserve">100302_4</t>
  </si>
  <si>
    <t xml:space="preserve">Łask (miasto)</t>
  </si>
  <si>
    <t xml:space="preserve">100302_5</t>
  </si>
  <si>
    <t xml:space="preserve">Łask (obszar wiejski)</t>
  </si>
  <si>
    <t xml:space="preserve">100303_2</t>
  </si>
  <si>
    <t xml:space="preserve">Sędziejowice</t>
  </si>
  <si>
    <t xml:space="preserve">100304_2</t>
  </si>
  <si>
    <t xml:space="preserve">Widawa</t>
  </si>
  <si>
    <t xml:space="preserve">100305_2</t>
  </si>
  <si>
    <t xml:space="preserve">Wodzierady</t>
  </si>
  <si>
    <t xml:space="preserve">100401_1</t>
  </si>
  <si>
    <t xml:space="preserve">Łęczyca (gm. miejska)</t>
  </si>
  <si>
    <t xml:space="preserve">100402_2</t>
  </si>
  <si>
    <t xml:space="preserve">Daszyna</t>
  </si>
  <si>
    <t xml:space="preserve">100403_2</t>
  </si>
  <si>
    <t xml:space="preserve">Góra Świętej Małgorzaty</t>
  </si>
  <si>
    <t xml:space="preserve">100404_2</t>
  </si>
  <si>
    <t xml:space="preserve">Grabów</t>
  </si>
  <si>
    <t xml:space="preserve">100405_2</t>
  </si>
  <si>
    <t xml:space="preserve">Łęczyca (gm. wiejska)</t>
  </si>
  <si>
    <t xml:space="preserve">100406_2</t>
  </si>
  <si>
    <t xml:space="preserve">Piątek</t>
  </si>
  <si>
    <t xml:space="preserve">100407_2</t>
  </si>
  <si>
    <t xml:space="preserve">Świnice Warckie</t>
  </si>
  <si>
    <t xml:space="preserve">100408_2</t>
  </si>
  <si>
    <t xml:space="preserve">Witonia</t>
  </si>
  <si>
    <t xml:space="preserve">100501_1</t>
  </si>
  <si>
    <t xml:space="preserve">Łowicz (gm. miejska)</t>
  </si>
  <si>
    <t xml:space="preserve">100502_2</t>
  </si>
  <si>
    <t xml:space="preserve">Bielawy</t>
  </si>
  <si>
    <t xml:space="preserve">100503_2</t>
  </si>
  <si>
    <t xml:space="preserve">Chąśno</t>
  </si>
  <si>
    <t xml:space="preserve">100504_2</t>
  </si>
  <si>
    <t xml:space="preserve">Domaniewice</t>
  </si>
  <si>
    <t xml:space="preserve">100505_2</t>
  </si>
  <si>
    <t xml:space="preserve">Kiernozia</t>
  </si>
  <si>
    <t xml:space="preserve">100506_2</t>
  </si>
  <si>
    <t xml:space="preserve">Kocierzew Południowy</t>
  </si>
  <si>
    <t xml:space="preserve">100507_2</t>
  </si>
  <si>
    <t xml:space="preserve">Łowicz (gm. wiejska)</t>
  </si>
  <si>
    <t xml:space="preserve">100508_2</t>
  </si>
  <si>
    <t xml:space="preserve">Łyszkowice</t>
  </si>
  <si>
    <t xml:space="preserve">100509_2</t>
  </si>
  <si>
    <t xml:space="preserve">Nieborów</t>
  </si>
  <si>
    <t xml:space="preserve">100510_2</t>
  </si>
  <si>
    <t xml:space="preserve">Zduny</t>
  </si>
  <si>
    <t xml:space="preserve">100602_2</t>
  </si>
  <si>
    <t xml:space="preserve">Andrespol</t>
  </si>
  <si>
    <t xml:space="preserve">100603_2</t>
  </si>
  <si>
    <t xml:space="preserve">Brójce</t>
  </si>
  <si>
    <t xml:space="preserve">100607_3</t>
  </si>
  <si>
    <t xml:space="preserve">Koluszki (gm. miejsko-wiejska)</t>
  </si>
  <si>
    <t xml:space="preserve">100607_4</t>
  </si>
  <si>
    <t xml:space="preserve">Koluszki (miasto)</t>
  </si>
  <si>
    <t xml:space="preserve">100607_5</t>
  </si>
  <si>
    <t xml:space="preserve">Koluszki (obszar wiejski)</t>
  </si>
  <si>
    <t xml:space="preserve">100608_2</t>
  </si>
  <si>
    <t xml:space="preserve">Nowosolna</t>
  </si>
  <si>
    <t xml:space="preserve">100610_2</t>
  </si>
  <si>
    <t xml:space="preserve">Rzgów</t>
  </si>
  <si>
    <t xml:space="preserve">100611_3</t>
  </si>
  <si>
    <t xml:space="preserve">Tuszyn (gm. miejsko-wiejska)</t>
  </si>
  <si>
    <t xml:space="preserve">100611_4</t>
  </si>
  <si>
    <t xml:space="preserve">Tuszyn (miasto)</t>
  </si>
  <si>
    <t xml:space="preserve">100611_5</t>
  </si>
  <si>
    <t xml:space="preserve">Tuszyn (obszar wiejski)</t>
  </si>
  <si>
    <t xml:space="preserve">100701_2</t>
  </si>
  <si>
    <t xml:space="preserve">Białaczów</t>
  </si>
  <si>
    <t xml:space="preserve">100702_3</t>
  </si>
  <si>
    <t xml:space="preserve">Drzewica (gm. miejsko-wiejska)</t>
  </si>
  <si>
    <t xml:space="preserve">100702_4</t>
  </si>
  <si>
    <t xml:space="preserve">Drzewica (miasto)</t>
  </si>
  <si>
    <t xml:space="preserve">100702_5</t>
  </si>
  <si>
    <t xml:space="preserve">Drzewica (obszar wiejski)</t>
  </si>
  <si>
    <t xml:space="preserve">100703_2</t>
  </si>
  <si>
    <t xml:space="preserve">Mniszków</t>
  </si>
  <si>
    <t xml:space="preserve">100704_3</t>
  </si>
  <si>
    <t xml:space="preserve">Opoczno (gm. miejsko-wiejska)</t>
  </si>
  <si>
    <t xml:space="preserve">100704_4</t>
  </si>
  <si>
    <t xml:space="preserve">Opoczno (miasto)</t>
  </si>
  <si>
    <t xml:space="preserve">100704_5</t>
  </si>
  <si>
    <t xml:space="preserve">Opoczno (obszar wiejski)</t>
  </si>
  <si>
    <t xml:space="preserve">100705_2</t>
  </si>
  <si>
    <t xml:space="preserve">Paradyż</t>
  </si>
  <si>
    <t xml:space="preserve">100706_2</t>
  </si>
  <si>
    <t xml:space="preserve">Poświętne</t>
  </si>
  <si>
    <t xml:space="preserve">100707_2</t>
  </si>
  <si>
    <t xml:space="preserve">Sławno</t>
  </si>
  <si>
    <t xml:space="preserve">100708_2</t>
  </si>
  <si>
    <t xml:space="preserve">Żarnów</t>
  </si>
  <si>
    <t xml:space="preserve">100801_1</t>
  </si>
  <si>
    <t xml:space="preserve">Konstantynów Łódzki</t>
  </si>
  <si>
    <t xml:space="preserve">100802_1</t>
  </si>
  <si>
    <t xml:space="preserve">Pabianice (gm. miejska)</t>
  </si>
  <si>
    <t xml:space="preserve">100803_2</t>
  </si>
  <si>
    <t xml:space="preserve">Dłutów</t>
  </si>
  <si>
    <t xml:space="preserve">100804_2</t>
  </si>
  <si>
    <t xml:space="preserve">Dobroń</t>
  </si>
  <si>
    <t xml:space="preserve">100805_2</t>
  </si>
  <si>
    <t xml:space="preserve">Ksawerów</t>
  </si>
  <si>
    <t xml:space="preserve">100806_2</t>
  </si>
  <si>
    <t xml:space="preserve">Lutomiersk</t>
  </si>
  <si>
    <t xml:space="preserve">100807_2</t>
  </si>
  <si>
    <t xml:space="preserve">Pabianice (gm. wiejska)</t>
  </si>
  <si>
    <t xml:space="preserve">100901_3</t>
  </si>
  <si>
    <t xml:space="preserve">Działoszyn (gm. miejsko-wiejska)</t>
  </si>
  <si>
    <t xml:space="preserve">100901_4</t>
  </si>
  <si>
    <t xml:space="preserve">Działoszyn (miasto)</t>
  </si>
  <si>
    <t xml:space="preserve">100901_5</t>
  </si>
  <si>
    <t xml:space="preserve">Działoszyn (obszar wiejski)</t>
  </si>
  <si>
    <t xml:space="preserve">100902_2</t>
  </si>
  <si>
    <t xml:space="preserve">Kiełczygłów</t>
  </si>
  <si>
    <t xml:space="preserve">100903_2</t>
  </si>
  <si>
    <t xml:space="preserve">Nowa Brzeźnica</t>
  </si>
  <si>
    <t xml:space="preserve">100904_3</t>
  </si>
  <si>
    <t xml:space="preserve">Pajęczno (gm. miejsko-wiejska)</t>
  </si>
  <si>
    <t xml:space="preserve">100904_4</t>
  </si>
  <si>
    <t xml:space="preserve">Pajęczno (miasto)</t>
  </si>
  <si>
    <t xml:space="preserve">100904_5</t>
  </si>
  <si>
    <t xml:space="preserve">Pajęczno (obszar wiejski)</t>
  </si>
  <si>
    <t xml:space="preserve">100905_2</t>
  </si>
  <si>
    <t xml:space="preserve">Rząśnia</t>
  </si>
  <si>
    <t xml:space="preserve">100906_2</t>
  </si>
  <si>
    <t xml:space="preserve">Siemkowice</t>
  </si>
  <si>
    <t xml:space="preserve">100907_2</t>
  </si>
  <si>
    <t xml:space="preserve">Strzelce Wielkie</t>
  </si>
  <si>
    <t xml:space="preserve">100908_2</t>
  </si>
  <si>
    <t xml:space="preserve">Sulmierzyce</t>
  </si>
  <si>
    <t xml:space="preserve">101001_2</t>
  </si>
  <si>
    <t xml:space="preserve">101002_2</t>
  </si>
  <si>
    <t xml:space="preserve">Czarnocin</t>
  </si>
  <si>
    <t xml:space="preserve">101003_2</t>
  </si>
  <si>
    <t xml:space="preserve">Gorzkowice</t>
  </si>
  <si>
    <t xml:space="preserve">101004_2</t>
  </si>
  <si>
    <t xml:space="preserve">Grabica</t>
  </si>
  <si>
    <t xml:space="preserve">101005_2</t>
  </si>
  <si>
    <t xml:space="preserve">Łęki Szlacheckie</t>
  </si>
  <si>
    <t xml:space="preserve">101006_2</t>
  </si>
  <si>
    <t xml:space="preserve">Moszczenica</t>
  </si>
  <si>
    <t xml:space="preserve">101007_2</t>
  </si>
  <si>
    <t xml:space="preserve">Ręczno</t>
  </si>
  <si>
    <t xml:space="preserve">101008_2</t>
  </si>
  <si>
    <t xml:space="preserve">Rozprza</t>
  </si>
  <si>
    <t xml:space="preserve">101009_3</t>
  </si>
  <si>
    <t xml:space="preserve">Sulejów (gm. miejsko-wiejska)</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E+00"/>
    <numFmt numFmtId="168" formatCode="General"/>
    <numFmt numFmtId="169" formatCode="0"/>
    <numFmt numFmtId="170" formatCode="0.0000"/>
  </numFmts>
  <fonts count="11">
    <font>
      <sz val="10"/>
      <name val="Arial"/>
      <family val="0"/>
      <charset val="238"/>
    </font>
    <font>
      <sz val="10"/>
      <name val="Arial"/>
      <family val="0"/>
    </font>
    <font>
      <sz val="10"/>
      <name val="Arial"/>
      <family val="0"/>
    </font>
    <font>
      <sz val="10"/>
      <name val="Arial"/>
      <family val="0"/>
    </font>
    <font>
      <b val="true"/>
      <sz val="9"/>
      <name val="Arial"/>
      <family val="2"/>
      <charset val="238"/>
    </font>
    <font>
      <sz val="9"/>
      <name val="Arial"/>
      <family val="2"/>
      <charset val="238"/>
    </font>
    <font>
      <sz val="10"/>
      <name val="Arial Unicode MS"/>
      <family val="0"/>
    </font>
    <font>
      <sz val="9"/>
      <name val="Arial CE"/>
      <family val="0"/>
      <charset val="238"/>
    </font>
    <font>
      <sz val="10"/>
      <color rgb="FFFF0000"/>
      <name val="Arial"/>
      <family val="2"/>
      <charset val="238"/>
    </font>
    <font>
      <b val="true"/>
      <sz val="10"/>
      <name val="Arial CE"/>
      <family val="0"/>
      <charset val="238"/>
    </font>
    <font>
      <b val="true"/>
      <sz val="1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tru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false" hidden="true"/>
    </xf>
    <xf numFmtId="164" fontId="4" fillId="2" borderId="5" xfId="0" applyFont="true" applyBorder="true" applyAlignment="true" applyProtection="true">
      <alignment horizontal="general" vertical="top" textRotation="0" wrapText="true" indent="0" shrinkToFit="false"/>
      <protection locked="false" hidden="true"/>
    </xf>
    <xf numFmtId="165" fontId="5" fillId="2" borderId="6" xfId="0" applyFont="true" applyBorder="true" applyAlignment="true" applyProtection="true">
      <alignment horizontal="general" vertical="top" textRotation="0" wrapText="true" indent="0" shrinkToFit="false"/>
      <protection locked="false" hidden="tru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true"/>
    </xf>
    <xf numFmtId="164" fontId="4" fillId="2" borderId="7" xfId="0" applyFont="true" applyBorder="true" applyAlignment="true" applyProtection="true">
      <alignment horizontal="general" vertical="top" textRotation="0" wrapText="true" indent="0" shrinkToFit="false"/>
      <protection locked="false" hidden="true"/>
    </xf>
    <xf numFmtId="164" fontId="5" fillId="0" borderId="8" xfId="0" applyFont="true" applyBorder="true" applyAlignment="true" applyProtection="true">
      <alignment horizontal="general" vertical="top" textRotation="0" wrapText="true" indent="0" shrinkToFit="false"/>
      <protection locked="false" hidden="true"/>
    </xf>
    <xf numFmtId="164" fontId="4" fillId="0" borderId="9" xfId="0" applyFont="true" applyBorder="true" applyAlignment="true" applyProtection="true">
      <alignment horizontal="general" vertical="top" textRotation="0" wrapText="true" indent="0" shrinkToFit="false"/>
      <protection locked="false" hidden="true"/>
    </xf>
    <xf numFmtId="164" fontId="5" fillId="0" borderId="10" xfId="0" applyFont="true" applyBorder="true" applyAlignment="true" applyProtection="true">
      <alignment horizontal="left" vertical="top" textRotation="0" wrapText="true" indent="0" shrinkToFit="false"/>
      <protection locked="false" hidden="true"/>
    </xf>
    <xf numFmtId="166" fontId="5" fillId="0" borderId="7" xfId="0" applyFont="true" applyBorder="true" applyAlignment="true" applyProtection="true">
      <alignment horizontal="left" vertical="top" textRotation="0" wrapText="true" indent="0" shrinkToFit="false"/>
      <protection locked="false" hidden="true"/>
    </xf>
    <xf numFmtId="164" fontId="4" fillId="0" borderId="7" xfId="0" applyFont="true" applyBorder="true" applyAlignment="true" applyProtection="true">
      <alignment horizontal="general" vertical="top" textRotation="0" wrapText="true" indent="0" shrinkToFit="false"/>
      <protection locked="false" hidden="true"/>
    </xf>
    <xf numFmtId="166" fontId="5" fillId="0" borderId="11" xfId="0" applyFont="true" applyBorder="true" applyAlignment="true" applyProtection="true">
      <alignment horizontal="left" vertical="top" textRotation="0" wrapText="true" indent="0" shrinkToFit="false"/>
      <protection locked="false" hidden="true"/>
    </xf>
    <xf numFmtId="164" fontId="4" fillId="0" borderId="8" xfId="0" applyFont="true" applyBorder="true" applyAlignment="true" applyProtection="true">
      <alignment horizontal="general" vertical="top" textRotation="0" wrapText="true" indent="0" shrinkToFit="false"/>
      <protection locked="false" hidden="true"/>
    </xf>
    <xf numFmtId="164" fontId="4" fillId="2" borderId="3" xfId="0" applyFont="true" applyBorder="true" applyAlignment="true" applyProtection="false">
      <alignment horizontal="general" vertical="top" textRotation="0" wrapText="true" indent="0" shrinkToFit="false"/>
      <protection locked="true" hidden="false"/>
    </xf>
    <xf numFmtId="167" fontId="5"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0" fillId="4" borderId="7" xfId="0" applyFont="fals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7" xfId="0" applyFont="false" applyBorder="true" applyAlignment="true" applyProtection="false">
      <alignment horizontal="center"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left" vertical="top"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9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7" fillId="4" borderId="17" xfId="0" applyFont="true" applyBorder="true" applyAlignment="true" applyProtection="false">
      <alignment horizontal="left" vertical="bottom" textRotation="90" wrapText="true" indent="0" shrinkToFit="false"/>
      <protection locked="true" hidden="false"/>
    </xf>
    <xf numFmtId="164" fontId="7" fillId="0" borderId="15" xfId="0" applyFont="true" applyBorder="true" applyAlignment="true" applyProtection="false">
      <alignment horizontal="left" vertical="bottom" textRotation="9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left" vertical="bottom" textRotation="90" wrapText="true" indent="0" shrinkToFit="false"/>
      <protection locked="true" hidden="false"/>
    </xf>
    <xf numFmtId="164" fontId="7" fillId="5" borderId="8" xfId="0" applyFont="true" applyBorder="true" applyAlignment="true" applyProtection="false">
      <alignment horizontal="left" vertical="bottom" textRotation="90" wrapText="true" indent="0" shrinkToFit="false"/>
      <protection locked="true" hidden="false"/>
    </xf>
    <xf numFmtId="164" fontId="7" fillId="5" borderId="7" xfId="0" applyFont="true" applyBorder="true" applyAlignment="true" applyProtection="false">
      <alignment horizontal="left" vertical="bottom" textRotation="9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8" fontId="7" fillId="4" borderId="7" xfId="0" applyFont="true" applyBorder="true" applyAlignment="true" applyProtection="false">
      <alignment horizontal="center" vertical="bottom" textRotation="0" wrapText="false" indent="0" shrinkToFit="false"/>
      <protection locked="true" hidden="false"/>
    </xf>
    <xf numFmtId="168" fontId="7" fillId="4" borderId="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right"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tru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general" vertical="bottom" textRotation="0" wrapText="true" indent="0" shrinkToFit="false"/>
      <protection locked="false" hidden="false"/>
    </xf>
    <xf numFmtId="165" fontId="0" fillId="4" borderId="7" xfId="0" applyFont="tru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70" fontId="0" fillId="4" borderId="7" xfId="0" applyFont="false" applyBorder="true" applyAlignment="true" applyProtection="true">
      <alignment horizontal="general" vertical="bottom" textRotation="0" wrapText="true" indent="0" shrinkToFit="false"/>
      <protection locked="false" hidden="false"/>
    </xf>
    <xf numFmtId="166" fontId="0" fillId="4" borderId="7" xfId="0" applyFont="true" applyBorder="true" applyAlignment="true" applyProtection="true">
      <alignment horizontal="general" vertical="bottom" textRotation="0" wrapText="true" indent="0" shrinkToFit="false"/>
      <protection locked="false" hidden="false"/>
    </xf>
    <xf numFmtId="166" fontId="0" fillId="4" borderId="7" xfId="0" applyFont="fals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general" vertical="bottom" textRotation="0" wrapText="true" indent="0" shrinkToFit="false"/>
      <protection locked="false" hidden="false"/>
    </xf>
    <xf numFmtId="165" fontId="0" fillId="5" borderId="8" xfId="0" applyFont="false" applyBorder="true" applyAlignment="true" applyProtection="true">
      <alignment horizontal="general" vertical="bottom" textRotation="0" wrapText="true" indent="0" shrinkToFit="false"/>
      <protection locked="false" hidden="false"/>
    </xf>
    <xf numFmtId="166" fontId="0" fillId="5" borderId="7" xfId="0" applyFont="false" applyBorder="true" applyAlignment="true" applyProtection="true">
      <alignment horizontal="general" vertical="bottom" textRotation="0" wrapText="true" indent="0" shrinkToFit="false"/>
      <protection locked="false" hidden="false"/>
    </xf>
    <xf numFmtId="165" fontId="0" fillId="5" borderId="7" xfId="0" applyFont="false" applyBorder="true" applyAlignment="true" applyProtection="true">
      <alignment horizontal="general" vertical="bottom" textRotation="0" wrapText="true" indent="0" shrinkToFit="false"/>
      <protection locked="false" hidden="false"/>
    </xf>
    <xf numFmtId="170" fontId="0" fillId="2" borderId="7"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false" indent="0" shrinkToFit="false"/>
      <protection locked="false" hidden="false"/>
    </xf>
    <xf numFmtId="165" fontId="0" fillId="4" borderId="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0" fillId="5" borderId="8" xfId="0" applyFont="false" applyBorder="true" applyAlignment="true" applyProtection="true">
      <alignment horizontal="general" vertical="bottom"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fals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 borderId="7" xfId="0" applyFont="true" applyBorder="true" applyAlignment="true" applyProtection="false">
      <alignment horizontal="left" vertical="bottom" textRotation="90" wrapText="true" indent="0" shrinkToFit="false"/>
      <protection locked="true" hidden="false"/>
    </xf>
    <xf numFmtId="165" fontId="0" fillId="4" borderId="7" xfId="0" applyFont="true" applyBorder="true" applyAlignment="true" applyProtection="false">
      <alignment horizontal="general" vertical="bottom" textRotation="0" wrapText="true" indent="0" shrinkToFit="false"/>
      <protection locked="true" hidden="false"/>
    </xf>
    <xf numFmtId="165" fontId="7" fillId="4" borderId="17" xfId="0" applyFont="true" applyBorder="true" applyAlignment="true" applyProtection="false">
      <alignment horizontal="left" vertical="bottom" textRotation="90" wrapText="false" indent="0" shrinkToFit="false"/>
      <protection locked="true" hidden="false"/>
    </xf>
    <xf numFmtId="165" fontId="0"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bottom" textRotation="90" wrapText="true" indent="0" shrinkToFit="false"/>
      <protection locked="true" hidden="false"/>
    </xf>
    <xf numFmtId="165" fontId="7" fillId="4" borderId="7" xfId="0" applyFont="true" applyBorder="true" applyAlignment="true" applyProtection="false">
      <alignment horizontal="left" vertical="bottom" textRotation="90" wrapText="true" indent="0" shrinkToFit="false"/>
      <protection locked="true" hidden="false"/>
    </xf>
    <xf numFmtId="164" fontId="7" fillId="4" borderId="7" xfId="0" applyFont="true" applyBorder="true" applyAlignment="true" applyProtection="false">
      <alignment horizontal="left" vertical="bottom" textRotation="9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7" fillId="5" borderId="7" xfId="0" applyFont="true" applyBorder="true" applyAlignment="true" applyProtection="false">
      <alignment horizontal="left" vertical="bottom" textRotation="9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8" fontId="7" fillId="2" borderId="7" xfId="0" applyFont="true" applyBorder="true" applyAlignment="true" applyProtection="false">
      <alignment horizontal="center" vertical="bottom" textRotation="0" wrapText="true" indent="0" shrinkToFit="false"/>
      <protection locked="true" hidden="false"/>
    </xf>
    <xf numFmtId="165" fontId="7" fillId="2" borderId="7" xfId="0" applyFont="true" applyBorder="true" applyAlignment="true" applyProtection="false">
      <alignment horizontal="center" vertical="bottom" textRotation="0" wrapText="true" indent="0" shrinkToFit="false"/>
      <protection locked="true" hidden="false"/>
    </xf>
    <xf numFmtId="168" fontId="7" fillId="2" borderId="7" xfId="0" applyFont="true" applyBorder="true" applyAlignment="true" applyProtection="false">
      <alignment horizontal="right" vertical="bottom" textRotation="0" wrapText="true" indent="0" shrinkToFit="false"/>
      <protection locked="true" hidden="false"/>
    </xf>
    <xf numFmtId="165" fontId="7" fillId="4" borderId="7" xfId="0" applyFont="true" applyBorder="true" applyAlignment="true" applyProtection="false">
      <alignment horizontal="center" vertical="bottom" textRotation="0" wrapText="true" indent="0" shrinkToFit="false"/>
      <protection locked="true" hidden="false"/>
    </xf>
    <xf numFmtId="168" fontId="7" fillId="4" borderId="7" xfId="0" applyFont="true" applyBorder="true" applyAlignment="true" applyProtection="false">
      <alignment horizontal="center" vertical="bottom" textRotation="0" wrapText="true" indent="0" shrinkToFit="false"/>
      <protection locked="true" hidden="false"/>
    </xf>
    <xf numFmtId="168" fontId="7" fillId="4" borderId="7"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5"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5" fontId="0" fillId="4" borderId="7" xfId="0" applyFont="false" applyBorder="true" applyAlignment="true" applyProtection="false">
      <alignment horizontal="general" vertical="bottom" textRotation="0" wrapText="true" indent="0" shrinkToFit="false"/>
      <protection locked="true" hidden="false"/>
    </xf>
    <xf numFmtId="165" fontId="0" fillId="4" borderId="7" xfId="0" applyFont="true" applyBorder="true" applyAlignment="tru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70" fontId="0" fillId="4" borderId="7" xfId="0" applyFont="fals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6" fontId="0" fillId="4" borderId="7" xfId="0" applyFont="false" applyBorder="true" applyAlignment="tru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general" vertical="bottom" textRotation="0" wrapText="false" indent="0" shrinkToFit="false"/>
      <protection locked="true" hidden="false"/>
    </xf>
    <xf numFmtId="165" fontId="0" fillId="4" borderId="4" xfId="0" applyFont="false" applyBorder="true" applyAlignment="tru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6" fontId="0" fillId="5" borderId="7" xfId="0" applyFont="false" applyBorder="true" applyAlignment="true" applyProtection="false">
      <alignment horizontal="general" vertical="bottom" textRotation="0" wrapText="true" indent="0" shrinkToFit="false"/>
      <protection locked="true" hidden="false"/>
    </xf>
    <xf numFmtId="170" fontId="0" fillId="2" borderId="7" xfId="0" applyFont="false" applyBorder="true" applyAlignment="true" applyProtection="false">
      <alignment horizontal="right"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false" hidden="false"/>
    </xf>
    <xf numFmtId="170" fontId="0" fillId="0" borderId="7" xfId="0" applyFont="false" applyBorder="true" applyAlignment="true" applyProtection="true">
      <alignment horizontal="right" vertical="bottom" textRotation="0" wrapText="true" indent="0" shrinkToFit="false"/>
      <protection locked="false" hidden="false"/>
    </xf>
    <xf numFmtId="170" fontId="0" fillId="2" borderId="7" xfId="0" applyFont="false" applyBorder="true" applyAlignment="true" applyProtection="true">
      <alignment horizontal="general" vertical="bottom" textRotation="0" wrapText="true" indent="0" shrinkToFit="false"/>
      <protection locked="false" hidden="false"/>
    </xf>
    <xf numFmtId="164" fontId="0" fillId="2" borderId="7" xfId="0" applyFont="false" applyBorder="true" applyAlignment="true" applyProtection="true">
      <alignment horizontal="general" vertical="bottom" textRotation="0" wrapText="true" indent="0" shrinkToFit="false"/>
      <protection locked="false" hidden="false"/>
    </xf>
    <xf numFmtId="165" fontId="0" fillId="4" borderId="7" xfId="0" applyFont="true" applyBorder="true" applyAlignment="true" applyProtection="true">
      <alignment horizontal="general" vertical="bottom" textRotation="0" wrapText="false" indent="0" shrinkToFit="false"/>
      <protection locked="false" hidden="false"/>
    </xf>
    <xf numFmtId="166" fontId="0" fillId="4" borderId="7" xfId="0" applyFont="true" applyBorder="true" applyAlignment="true" applyProtection="true">
      <alignment horizontal="general" vertical="bottom" textRotation="0" wrapText="false" indent="0" shrinkToFit="false"/>
      <protection locked="fals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0" fontId="8" fillId="4" borderId="7" xfId="0" applyFont="true" applyBorder="true" applyAlignment="true" applyProtection="true">
      <alignment horizontal="general" vertical="bottom" textRotation="0" wrapText="true" indent="0" shrinkToFit="false"/>
      <protection locked="false" hidden="false"/>
    </xf>
    <xf numFmtId="169" fontId="8" fillId="0" borderId="7"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4</xdr:col>
      <xdr:colOff>10800</xdr:colOff>
      <xdr:row>0</xdr:row>
      <xdr:rowOff>676440</xdr:rowOff>
    </xdr:to>
    <xdr:pic>
      <xdr:nvPicPr>
        <xdr:cNvPr id="0" name="Picture 1" descr="gugik"/>
        <xdr:cNvPicPr/>
      </xdr:nvPicPr>
      <xdr:blipFill>
        <a:blip r:embed="rId1"/>
        <a:stretch/>
      </xdr:blipFill>
      <xdr:spPr>
        <a:xfrm>
          <a:off x="4358160" y="0"/>
          <a:ext cx="1288800" cy="676440"/>
        </a:xfrm>
        <a:prstGeom prst="rect">
          <a:avLst/>
        </a:prstGeom>
        <a:ln w="0">
          <a:noFill/>
        </a:ln>
      </xdr:spPr>
    </xdr:pic>
    <xdr:clientData/>
  </xdr:twoCellAnchor>
  <xdr:twoCellAnchor editAs="oneCell">
    <xdr:from>
      <xdr:col>0</xdr:col>
      <xdr:colOff>181800</xdr:colOff>
      <xdr:row>13</xdr:row>
      <xdr:rowOff>104760</xdr:rowOff>
    </xdr:from>
    <xdr:to>
      <xdr:col>1</xdr:col>
      <xdr:colOff>545760</xdr:colOff>
      <xdr:row>15</xdr:row>
      <xdr:rowOff>86040</xdr:rowOff>
    </xdr:to>
    <xdr:clientData/>
  </xdr:twoCellAnchor>
  <xdr:twoCellAnchor editAs="oneCell">
    <xdr:from>
      <xdr:col>1</xdr:col>
      <xdr:colOff>765360</xdr:colOff>
      <xdr:row>13</xdr:row>
      <xdr:rowOff>56880</xdr:rowOff>
    </xdr:from>
    <xdr:to>
      <xdr:col>4</xdr:col>
      <xdr:colOff>644400</xdr:colOff>
      <xdr:row>15</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122760</xdr:rowOff>
    </xdr:from>
    <xdr:to>
      <xdr:col>2</xdr:col>
      <xdr:colOff>865800</xdr:colOff>
      <xdr:row>0</xdr:row>
      <xdr:rowOff>428760</xdr:rowOff>
    </xdr:to>
    <xdr:clientData/>
  </xdr:twoCellAnchor>
  <xdr:twoCellAnchor editAs="oneCell">
    <xdr:from>
      <xdr:col>2</xdr:col>
      <xdr:colOff>884880</xdr:colOff>
      <xdr:row>0</xdr:row>
      <xdr:rowOff>113760</xdr:rowOff>
    </xdr:from>
    <xdr:to>
      <xdr:col>3</xdr:col>
      <xdr:colOff>766440</xdr:colOff>
      <xdr:row>0</xdr:row>
      <xdr:rowOff>419760</xdr:rowOff>
    </xdr:to>
    <xdr:clientData/>
  </xdr:twoCellAnchor>
  <xdr:twoCellAnchor editAs="oneCell">
    <xdr:from>
      <xdr:col>3</xdr:col>
      <xdr:colOff>391680</xdr:colOff>
      <xdr:row>0</xdr:row>
      <xdr:rowOff>66960</xdr:rowOff>
    </xdr:from>
    <xdr:to>
      <xdr:col>7</xdr:col>
      <xdr:colOff>1452600</xdr:colOff>
      <xdr:row>0</xdr:row>
      <xdr:rowOff>448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0</xdr:col>
      <xdr:colOff>1208520</xdr:colOff>
      <xdr:row>0</xdr:row>
      <xdr:rowOff>448560</xdr:rowOff>
    </xdr:to>
    <xdr:clientData/>
  </xdr:twoCellAnchor>
  <xdr:twoCellAnchor editAs="oneCell">
    <xdr:from>
      <xdr:col>1</xdr:col>
      <xdr:colOff>795600</xdr:colOff>
      <xdr:row>0</xdr:row>
      <xdr:rowOff>96120</xdr:rowOff>
    </xdr:from>
    <xdr:to>
      <xdr:col>4</xdr:col>
      <xdr:colOff>716760</xdr:colOff>
      <xdr:row>0</xdr:row>
      <xdr:rowOff>47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D1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4.7"/>
    <col collapsed="false" customWidth="true" hidden="false" outlineLevel="0" max="4" min="3" style="0" width="18.14"/>
    <col collapsed="false" customWidth="true" hidden="false" outlineLevel="0" max="6" min="5" style="1" width="9.28"/>
    <col collapsed="false" customWidth="true" hidden="false" outlineLevel="0" max="7" min="7" style="1" width="9.14"/>
    <col collapsed="false" customWidth="true" hidden="false" outlineLevel="0" max="8" min="8" style="1" width="9.28"/>
    <col collapsed="false" customWidth="true" hidden="false" outlineLevel="0" max="10" min="9" style="1" width="9.14"/>
  </cols>
  <sheetData>
    <row r="1" customFormat="false" ht="53.25" hidden="false" customHeight="true" outlineLevel="0" collapsed="false"/>
    <row r="4" customFormat="false" ht="13.5" hidden="false" customHeight="false" outlineLevel="0" collapsed="false"/>
    <row r="5" customFormat="false" ht="26.25" hidden="false" customHeight="true" outlineLevel="0" collapsed="false">
      <c r="A5" s="2" t="s">
        <v>0</v>
      </c>
      <c r="B5" s="3" t="s">
        <v>1</v>
      </c>
      <c r="C5" s="3"/>
      <c r="D5" s="3"/>
    </row>
    <row r="6" customFormat="false" ht="26.25" hidden="false" customHeight="true" outlineLevel="0" collapsed="false">
      <c r="A6" s="4" t="s">
        <v>2</v>
      </c>
      <c r="B6" s="5" t="s">
        <v>3</v>
      </c>
      <c r="C6" s="6" t="s">
        <v>4</v>
      </c>
      <c r="D6" s="7" t="e">
        <f aca="true">IF(B6&lt;&gt;"",INDIRECT("Słowniki!A"&amp;MATCH(B6,Nazwa_województwa,0)+1),"")</f>
        <v>#REF!</v>
      </c>
      <c r="H6" s="8"/>
    </row>
    <row r="7" customFormat="false" ht="26.25" hidden="false" customHeight="true" outlineLevel="0" collapsed="false">
      <c r="A7" s="4" t="s">
        <v>5</v>
      </c>
      <c r="B7" s="9" t="s">
        <v>6</v>
      </c>
      <c r="C7" s="10" t="s">
        <v>7</v>
      </c>
      <c r="D7" s="7" t="e">
        <f aca="true">IF(B7&lt;&gt;"",INDIRECT("Słowniki!C"&amp;MATCH(B7,Nazwa_powiatu,0)+1),"")</f>
        <v>#REF!</v>
      </c>
    </row>
    <row r="8" customFormat="false" ht="26.25" hidden="false" customHeight="true" outlineLevel="0" collapsed="false">
      <c r="A8" s="4" t="s">
        <v>8</v>
      </c>
      <c r="B8" s="11" t="s">
        <v>9</v>
      </c>
      <c r="C8" s="12" t="s">
        <v>10</v>
      </c>
      <c r="D8" s="13" t="s">
        <v>11</v>
      </c>
    </row>
    <row r="9" customFormat="false" ht="26.25" hidden="false" customHeight="true" outlineLevel="0" collapsed="false">
      <c r="A9" s="4" t="s">
        <v>12</v>
      </c>
      <c r="B9" s="14" t="n">
        <v>40179</v>
      </c>
      <c r="C9" s="15" t="s">
        <v>13</v>
      </c>
      <c r="D9" s="16" t="s">
        <v>14</v>
      </c>
    </row>
    <row r="10" customFormat="false" ht="26.25" hidden="false" customHeight="true" outlineLevel="0" collapsed="false">
      <c r="A10" s="4" t="s">
        <v>15</v>
      </c>
      <c r="B10" s="11" t="s">
        <v>9</v>
      </c>
      <c r="C10" s="17" t="s">
        <v>16</v>
      </c>
      <c r="D10" s="16" t="s">
        <v>14</v>
      </c>
    </row>
    <row r="11" customFormat="false" ht="26.25" hidden="false" customHeight="true" outlineLevel="0" collapsed="false">
      <c r="A11" s="18" t="s">
        <v>17</v>
      </c>
      <c r="B11" s="19" t="s">
        <v>18</v>
      </c>
      <c r="C11" s="20" t="s">
        <v>19</v>
      </c>
      <c r="D11" s="21" t="n">
        <v>40179</v>
      </c>
    </row>
    <row r="12" customFormat="false" ht="26.25" hidden="false" customHeight="true" outlineLevel="0" collapsed="false">
      <c r="A12" s="22" t="s">
        <v>20</v>
      </c>
      <c r="B12" s="23"/>
      <c r="C12" s="23"/>
      <c r="D12" s="23"/>
      <c r="E12" s="24"/>
    </row>
  </sheetData>
  <mergeCells count="2">
    <mergeCell ref="B5:D5"/>
    <mergeCell ref="B12:D12"/>
  </mergeCells>
  <dataValidations count="4">
    <dataValidation allowBlank="true" errorStyle="stop" operator="between" showDropDown="false" showErrorMessage="true" showInputMessage="false" sqref="B6" type="list">
      <formula1>Nazwa_województwa</formula1>
      <formula2>0</formula2>
    </dataValidation>
    <dataValidation allowBlank="true" errorStyle="stop" operator="between" showDropDown="false" showErrorMessage="true" showInputMessage="false" sqref="B7" type="list">
      <formula1>Nazwa_powiatu_hierarchicznie</formula1>
      <formula2>0</formula2>
    </dataValidation>
    <dataValidation allowBlank="true" error="Pola nie można edytować - wypełniane automatycznie." errorStyle="stop" errorTitle="Pole tylko do odczytu" operator="between" showDropDown="false" showErrorMessage="true" showInputMessage="false" sqref="D6" type="none">
      <formula1>0</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B9 D9:D10" type="dat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28"/>
    <col collapsed="false" customWidth="true" hidden="false" outlineLevel="0" max="3" min="3" style="0" width="27.7"/>
    <col collapsed="false" customWidth="true" hidden="false" outlineLevel="0" max="4" min="4" style="0" width="11.85"/>
    <col collapsed="false" customWidth="true" hidden="false" outlineLevel="0" max="5" min="5" style="0" width="10.41"/>
    <col collapsed="false" customWidth="true" hidden="false" outlineLevel="0" max="6" min="6" style="0" width="88.84"/>
  </cols>
  <sheetData>
    <row r="1" customFormat="false" ht="12.75" hidden="false" customHeight="true" outlineLevel="0" collapsed="false">
      <c r="A1" s="25" t="s">
        <v>21</v>
      </c>
      <c r="B1" s="25"/>
      <c r="C1" s="25"/>
      <c r="D1" s="25"/>
      <c r="E1" s="25"/>
      <c r="F1" s="25"/>
    </row>
    <row r="2" customFormat="false" ht="249" hidden="false" customHeight="true" outlineLevel="0" collapsed="false">
      <c r="A2" s="26" t="s">
        <v>22</v>
      </c>
      <c r="B2" s="26"/>
      <c r="C2" s="26"/>
      <c r="D2" s="26"/>
      <c r="E2" s="26"/>
      <c r="F2" s="26"/>
    </row>
    <row r="3" customFormat="false" ht="12.75" hidden="false" customHeight="true" outlineLevel="0" collapsed="false">
      <c r="A3" s="25" t="s">
        <v>23</v>
      </c>
      <c r="B3" s="25"/>
      <c r="C3" s="25"/>
      <c r="D3" s="25"/>
      <c r="E3" s="25"/>
      <c r="F3" s="25"/>
    </row>
    <row r="4" customFormat="false" ht="93" hidden="false" customHeight="true" outlineLevel="0" collapsed="false">
      <c r="A4" s="27" t="s">
        <v>24</v>
      </c>
      <c r="B4" s="27"/>
      <c r="C4" s="27"/>
      <c r="D4" s="27"/>
      <c r="E4" s="27"/>
      <c r="F4" s="27"/>
    </row>
    <row r="5" customFormat="false" ht="12.75" hidden="false" customHeight="true" outlineLevel="0" collapsed="false">
      <c r="A5" s="28" t="s">
        <v>25</v>
      </c>
      <c r="B5" s="28"/>
      <c r="C5" s="28"/>
      <c r="D5" s="28"/>
      <c r="E5" s="28"/>
      <c r="F5" s="28"/>
    </row>
    <row r="6" customFormat="false" ht="12.75" hidden="false" customHeight="true" outlineLevel="0" collapsed="false">
      <c r="A6" s="27" t="s">
        <v>26</v>
      </c>
      <c r="B6" s="27"/>
      <c r="C6" s="27" t="s">
        <v>27</v>
      </c>
      <c r="D6" s="27"/>
      <c r="E6" s="27"/>
      <c r="F6" s="27"/>
    </row>
    <row r="7" customFormat="false" ht="12.75" hidden="false" customHeight="true" outlineLevel="0" collapsed="false">
      <c r="A7" s="27"/>
      <c r="B7" s="27"/>
      <c r="C7" s="29"/>
      <c r="D7" s="29"/>
      <c r="E7" s="29"/>
      <c r="F7" s="29"/>
    </row>
    <row r="8" customFormat="false" ht="12.75" hidden="false" customHeight="true" outlineLevel="0" collapsed="false">
      <c r="A8" s="28" t="s">
        <v>28</v>
      </c>
      <c r="B8" s="28"/>
      <c r="C8" s="28"/>
      <c r="D8" s="28"/>
      <c r="E8" s="28"/>
      <c r="F8" s="28"/>
    </row>
    <row r="9" customFormat="false" ht="42.75" hidden="false" customHeight="true" outlineLevel="0" collapsed="false">
      <c r="A9" s="30" t="s">
        <v>29</v>
      </c>
      <c r="B9" s="30" t="s">
        <v>30</v>
      </c>
      <c r="C9" s="30" t="s">
        <v>31</v>
      </c>
      <c r="D9" s="30" t="s">
        <v>32</v>
      </c>
      <c r="E9" s="30" t="s">
        <v>33</v>
      </c>
      <c r="F9" s="30" t="s">
        <v>34</v>
      </c>
    </row>
    <row r="10" customFormat="false" ht="48" hidden="false" customHeight="false" outlineLevel="0" collapsed="false">
      <c r="A10" s="31" t="n">
        <v>1</v>
      </c>
      <c r="B10" s="32" t="s">
        <v>35</v>
      </c>
      <c r="C10" s="32" t="s">
        <v>36</v>
      </c>
      <c r="D10" s="32" t="s">
        <v>37</v>
      </c>
      <c r="E10" s="32" t="s">
        <v>37</v>
      </c>
      <c r="F10" s="32" t="s">
        <v>38</v>
      </c>
    </row>
    <row r="11" customFormat="false" ht="38.25" hidden="false" customHeight="false" outlineLevel="0" collapsed="false">
      <c r="A11" s="33" t="n">
        <f aca="false">A10+1</f>
        <v>2</v>
      </c>
      <c r="B11" s="34" t="s">
        <v>39</v>
      </c>
      <c r="C11" s="34" t="s">
        <v>40</v>
      </c>
      <c r="D11" s="34" t="s">
        <v>41</v>
      </c>
      <c r="E11" s="34" t="s">
        <v>37</v>
      </c>
      <c r="F11" s="34" t="s">
        <v>42</v>
      </c>
    </row>
    <row r="12" customFormat="false" ht="38.25" hidden="false" customHeight="false" outlineLevel="0" collapsed="false">
      <c r="A12" s="33" t="n">
        <f aca="false">A11+1</f>
        <v>3</v>
      </c>
      <c r="B12" s="34" t="s">
        <v>43</v>
      </c>
      <c r="C12" s="34" t="s">
        <v>40</v>
      </c>
      <c r="D12" s="34" t="s">
        <v>41</v>
      </c>
      <c r="E12" s="34" t="s">
        <v>37</v>
      </c>
      <c r="F12" s="34" t="s">
        <v>44</v>
      </c>
    </row>
    <row r="13" customFormat="false" ht="39" hidden="false" customHeight="true" outlineLevel="0" collapsed="false">
      <c r="A13" s="33" t="n">
        <f aca="false">A12+1</f>
        <v>4</v>
      </c>
      <c r="B13" s="34" t="s">
        <v>45</v>
      </c>
      <c r="C13" s="34" t="s">
        <v>40</v>
      </c>
      <c r="D13" s="34" t="s">
        <v>37</v>
      </c>
      <c r="E13" s="34" t="s">
        <v>37</v>
      </c>
      <c r="F13" s="34" t="s">
        <v>46</v>
      </c>
    </row>
    <row r="14" customFormat="false" ht="38.25" hidden="false" customHeight="false" outlineLevel="0" collapsed="false">
      <c r="A14" s="33" t="n">
        <f aca="false">A13+1</f>
        <v>5</v>
      </c>
      <c r="B14" s="34" t="s">
        <v>47</v>
      </c>
      <c r="C14" s="34" t="s">
        <v>48</v>
      </c>
      <c r="D14" s="34" t="s">
        <v>37</v>
      </c>
      <c r="E14" s="35" t="s">
        <v>37</v>
      </c>
      <c r="F14" s="36" t="s">
        <v>49</v>
      </c>
    </row>
    <row r="15" customFormat="false" ht="12.75" hidden="false" customHeight="false" outlineLevel="0" collapsed="false">
      <c r="A15" s="33" t="n">
        <f aca="false">A14+1</f>
        <v>6</v>
      </c>
      <c r="B15" s="34" t="s">
        <v>50</v>
      </c>
      <c r="C15" s="34"/>
      <c r="D15" s="34"/>
      <c r="E15" s="34"/>
      <c r="F15" s="34" t="s">
        <v>51</v>
      </c>
    </row>
    <row r="16" customFormat="false" ht="25.5" hidden="false" customHeight="false" outlineLevel="0" collapsed="false">
      <c r="A16" s="33" t="n">
        <f aca="false">A15+1</f>
        <v>7</v>
      </c>
      <c r="B16" s="34" t="s">
        <v>52</v>
      </c>
      <c r="C16" s="34"/>
      <c r="D16" s="34"/>
      <c r="E16" s="34"/>
      <c r="F16" s="34" t="s">
        <v>51</v>
      </c>
    </row>
    <row r="17" customFormat="false" ht="165.75" hidden="false" customHeight="false" outlineLevel="0" collapsed="false">
      <c r="A17" s="33" t="n">
        <f aca="false">A16+1</f>
        <v>8</v>
      </c>
      <c r="B17" s="34" t="s">
        <v>53</v>
      </c>
      <c r="C17" s="37" t="s">
        <v>40</v>
      </c>
      <c r="D17" s="34" t="s">
        <v>41</v>
      </c>
      <c r="E17" s="34" t="s">
        <v>37</v>
      </c>
      <c r="F17" s="38" t="s">
        <v>54</v>
      </c>
    </row>
    <row r="18" customFormat="false" ht="63.75" hidden="false" customHeight="false" outlineLevel="0" collapsed="false">
      <c r="A18" s="33" t="n">
        <f aca="false">A17+1</f>
        <v>9</v>
      </c>
      <c r="B18" s="34" t="s">
        <v>55</v>
      </c>
      <c r="C18" s="37" t="s">
        <v>40</v>
      </c>
      <c r="D18" s="34" t="s">
        <v>41</v>
      </c>
      <c r="E18" s="34" t="s">
        <v>37</v>
      </c>
      <c r="F18" s="38" t="s">
        <v>56</v>
      </c>
    </row>
    <row r="19" customFormat="false" ht="38.25" hidden="false" customHeight="false" outlineLevel="0" collapsed="false">
      <c r="A19" s="33" t="n">
        <f aca="false">A18+1</f>
        <v>10</v>
      </c>
      <c r="B19" s="34" t="s">
        <v>57</v>
      </c>
      <c r="C19" s="37" t="s">
        <v>58</v>
      </c>
      <c r="D19" s="34" t="s">
        <v>37</v>
      </c>
      <c r="E19" s="34" t="s">
        <v>37</v>
      </c>
      <c r="F19" s="34" t="s">
        <v>59</v>
      </c>
    </row>
    <row r="20" customFormat="false" ht="25.5" hidden="false" customHeight="false" outlineLevel="0" collapsed="false">
      <c r="A20" s="33" t="n">
        <f aca="false">A19+1</f>
        <v>11</v>
      </c>
      <c r="B20" s="34" t="s">
        <v>60</v>
      </c>
      <c r="C20" s="37" t="s">
        <v>58</v>
      </c>
      <c r="D20" s="34" t="s">
        <v>37</v>
      </c>
      <c r="E20" s="34" t="s">
        <v>37</v>
      </c>
      <c r="F20" s="34" t="s">
        <v>61</v>
      </c>
    </row>
    <row r="21" customFormat="false" ht="51" hidden="false" customHeight="false" outlineLevel="0" collapsed="false">
      <c r="A21" s="39" t="n">
        <f aca="false">A20+1</f>
        <v>12</v>
      </c>
      <c r="B21" s="40" t="s">
        <v>62</v>
      </c>
      <c r="C21" s="40" t="s">
        <v>63</v>
      </c>
      <c r="D21" s="40" t="s">
        <v>41</v>
      </c>
      <c r="E21" s="40" t="s">
        <v>37</v>
      </c>
      <c r="F21" s="41" t="s">
        <v>64</v>
      </c>
    </row>
    <row r="22" customFormat="false" ht="38.25" hidden="false" customHeight="false" outlineLevel="0" collapsed="false">
      <c r="A22" s="39" t="n">
        <f aca="false">A21+1</f>
        <v>13</v>
      </c>
      <c r="B22" s="40" t="s">
        <v>65</v>
      </c>
      <c r="C22" s="40" t="s">
        <v>40</v>
      </c>
      <c r="D22" s="40" t="s">
        <v>41</v>
      </c>
      <c r="E22" s="40" t="s">
        <v>37</v>
      </c>
      <c r="F22" s="40" t="s">
        <v>66</v>
      </c>
    </row>
    <row r="23" customFormat="false" ht="63.75" hidden="false" customHeight="false" outlineLevel="0" collapsed="false">
      <c r="A23" s="39" t="n">
        <f aca="false">A22+1</f>
        <v>14</v>
      </c>
      <c r="B23" s="40" t="s">
        <v>67</v>
      </c>
      <c r="C23" s="40" t="s">
        <v>36</v>
      </c>
      <c r="D23" s="40" t="s">
        <v>37</v>
      </c>
      <c r="E23" s="40" t="s">
        <v>37</v>
      </c>
      <c r="F23" s="40" t="s">
        <v>68</v>
      </c>
    </row>
    <row r="24" customFormat="false" ht="63.75" hidden="false" customHeight="false" outlineLevel="0" collapsed="false">
      <c r="A24" s="39" t="n">
        <f aca="false">A23+1</f>
        <v>15</v>
      </c>
      <c r="B24" s="40" t="s">
        <v>69</v>
      </c>
      <c r="C24" s="40" t="s">
        <v>48</v>
      </c>
      <c r="D24" s="40" t="s">
        <v>37</v>
      </c>
      <c r="E24" s="40" t="s">
        <v>37</v>
      </c>
      <c r="F24" s="40" t="s">
        <v>70</v>
      </c>
    </row>
    <row r="25" customFormat="false" ht="12.75" hidden="false" customHeight="false" outlineLevel="0" collapsed="false">
      <c r="A25" s="39" t="n">
        <f aca="false">A24+1</f>
        <v>16</v>
      </c>
      <c r="B25" s="40" t="s">
        <v>71</v>
      </c>
      <c r="C25" s="40" t="s">
        <v>40</v>
      </c>
      <c r="D25" s="40" t="s">
        <v>41</v>
      </c>
      <c r="E25" s="40" t="s">
        <v>37</v>
      </c>
      <c r="F25" s="40" t="s">
        <v>72</v>
      </c>
    </row>
    <row r="26" customFormat="false" ht="127.5" hidden="false" customHeight="false" outlineLevel="0" collapsed="false">
      <c r="A26" s="39" t="n">
        <f aca="false">A25+1</f>
        <v>17</v>
      </c>
      <c r="B26" s="40" t="s">
        <v>73</v>
      </c>
      <c r="C26" s="40" t="s">
        <v>40</v>
      </c>
      <c r="D26" s="40" t="s">
        <v>41</v>
      </c>
      <c r="E26" s="40" t="s">
        <v>37</v>
      </c>
      <c r="F26" s="40" t="s">
        <v>74</v>
      </c>
    </row>
    <row r="27" customFormat="false" ht="25.5" hidden="false" customHeight="false" outlineLevel="0" collapsed="false">
      <c r="A27" s="39" t="n">
        <f aca="false">A26+1</f>
        <v>18</v>
      </c>
      <c r="B27" s="40" t="s">
        <v>75</v>
      </c>
      <c r="C27" s="40" t="s">
        <v>58</v>
      </c>
      <c r="D27" s="40" t="s">
        <v>37</v>
      </c>
      <c r="E27" s="40" t="s">
        <v>37</v>
      </c>
      <c r="F27" s="40" t="s">
        <v>76</v>
      </c>
    </row>
    <row r="28" customFormat="false" ht="25.5" hidden="false" customHeight="false" outlineLevel="0" collapsed="false">
      <c r="A28" s="39" t="n">
        <f aca="false">A27+1</f>
        <v>19</v>
      </c>
      <c r="B28" s="40" t="s">
        <v>77</v>
      </c>
      <c r="C28" s="40" t="s">
        <v>78</v>
      </c>
      <c r="D28" s="40" t="s">
        <v>41</v>
      </c>
      <c r="E28" s="40" t="s">
        <v>37</v>
      </c>
      <c r="F28" s="40" t="s">
        <v>79</v>
      </c>
    </row>
    <row r="29" customFormat="false" ht="38.25" hidden="false" customHeight="false" outlineLevel="0" collapsed="false">
      <c r="A29" s="39" t="n">
        <f aca="false">A28+1</f>
        <v>20</v>
      </c>
      <c r="B29" s="40" t="s">
        <v>80</v>
      </c>
      <c r="C29" s="40" t="s">
        <v>40</v>
      </c>
      <c r="D29" s="40" t="s">
        <v>41</v>
      </c>
      <c r="E29" s="40" t="s">
        <v>37</v>
      </c>
      <c r="F29" s="40" t="s">
        <v>81</v>
      </c>
    </row>
    <row r="30" customFormat="false" ht="38.25" hidden="false" customHeight="false" outlineLevel="0" collapsed="false">
      <c r="A30" s="42" t="n">
        <v>21</v>
      </c>
      <c r="B30" s="40" t="s">
        <v>82</v>
      </c>
      <c r="C30" s="43"/>
      <c r="D30" s="43"/>
      <c r="E30" s="43"/>
      <c r="F30" s="44" t="s">
        <v>83</v>
      </c>
    </row>
    <row r="31" customFormat="false" ht="38.25" hidden="false" customHeight="false" outlineLevel="0" collapsed="false">
      <c r="A31" s="42" t="n">
        <v>22</v>
      </c>
      <c r="B31" s="40" t="s">
        <v>84</v>
      </c>
      <c r="C31" s="43"/>
      <c r="D31" s="43"/>
      <c r="E31" s="43"/>
      <c r="F31" s="44" t="s">
        <v>85</v>
      </c>
    </row>
    <row r="32" customFormat="false" ht="51" hidden="false" customHeight="false" outlineLevel="0" collapsed="false">
      <c r="A32" s="42" t="n">
        <v>23</v>
      </c>
      <c r="B32" s="40" t="s">
        <v>86</v>
      </c>
      <c r="C32" s="43"/>
      <c r="D32" s="43"/>
      <c r="E32" s="43"/>
      <c r="F32" s="44" t="s">
        <v>87</v>
      </c>
    </row>
    <row r="33" customFormat="false" ht="38.25" hidden="false" customHeight="false" outlineLevel="0" collapsed="false">
      <c r="A33" s="42" t="n">
        <v>24</v>
      </c>
      <c r="B33" s="40" t="s">
        <v>88</v>
      </c>
      <c r="C33" s="43"/>
      <c r="D33" s="43"/>
      <c r="E33" s="43"/>
      <c r="F33" s="44" t="s">
        <v>89</v>
      </c>
    </row>
    <row r="34" customFormat="false" ht="51" hidden="false" customHeight="false" outlineLevel="0" collapsed="false">
      <c r="A34" s="42" t="n">
        <v>25</v>
      </c>
      <c r="B34" s="40" t="s">
        <v>90</v>
      </c>
      <c r="C34" s="43"/>
      <c r="D34" s="43"/>
      <c r="E34" s="43"/>
      <c r="F34" s="44" t="s">
        <v>91</v>
      </c>
    </row>
    <row r="35" s="49" customFormat="true" ht="12.75" hidden="false" customHeight="false" outlineLevel="0" collapsed="false">
      <c r="A35" s="45"/>
      <c r="B35" s="46"/>
      <c r="C35" s="47"/>
      <c r="D35" s="47"/>
      <c r="E35" s="47"/>
      <c r="F35" s="48"/>
    </row>
    <row r="36" customFormat="false" ht="12.75" hidden="false" customHeight="true" outlineLevel="0" collapsed="false">
      <c r="A36" s="28" t="s">
        <v>92</v>
      </c>
      <c r="B36" s="28"/>
      <c r="C36" s="28"/>
      <c r="D36" s="28"/>
      <c r="E36" s="28"/>
      <c r="F36" s="28"/>
    </row>
    <row r="37" customFormat="false" ht="42.75" hidden="false" customHeight="true" outlineLevel="0" collapsed="false">
      <c r="A37" s="30" t="s">
        <v>29</v>
      </c>
      <c r="B37" s="30" t="s">
        <v>30</v>
      </c>
      <c r="C37" s="30" t="s">
        <v>31</v>
      </c>
      <c r="D37" s="30" t="s">
        <v>32</v>
      </c>
      <c r="E37" s="30" t="s">
        <v>33</v>
      </c>
      <c r="F37" s="30" t="s">
        <v>34</v>
      </c>
    </row>
    <row r="38" customFormat="false" ht="51" hidden="false" customHeight="false" outlineLevel="0" collapsed="false">
      <c r="A38" s="50" t="s">
        <v>93</v>
      </c>
      <c r="B38" s="51" t="s">
        <v>94</v>
      </c>
      <c r="C38" s="51" t="s">
        <v>40</v>
      </c>
      <c r="D38" s="51" t="s">
        <v>41</v>
      </c>
      <c r="E38" s="51" t="s">
        <v>41</v>
      </c>
      <c r="F38" s="51" t="s">
        <v>95</v>
      </c>
    </row>
    <row r="39" customFormat="false" ht="45" hidden="false" customHeight="false" outlineLevel="0" collapsed="false">
      <c r="A39" s="50" t="s">
        <v>96</v>
      </c>
      <c r="B39" s="52" t="s">
        <v>97</v>
      </c>
      <c r="C39" s="51" t="s">
        <v>58</v>
      </c>
      <c r="D39" s="53" t="s">
        <v>37</v>
      </c>
      <c r="E39" s="51" t="s">
        <v>41</v>
      </c>
      <c r="F39" s="53"/>
    </row>
    <row r="40" customFormat="false" ht="75" hidden="false" customHeight="false" outlineLevel="0" collapsed="false">
      <c r="A40" s="50" t="s">
        <v>98</v>
      </c>
      <c r="B40" s="52" t="s">
        <v>99</v>
      </c>
      <c r="C40" s="51" t="s">
        <v>58</v>
      </c>
      <c r="D40" s="53" t="s">
        <v>37</v>
      </c>
      <c r="E40" s="51" t="s">
        <v>41</v>
      </c>
      <c r="F40" s="53"/>
    </row>
    <row r="41" customFormat="false" ht="45" hidden="false" customHeight="false" outlineLevel="0" collapsed="false">
      <c r="A41" s="50" t="s">
        <v>100</v>
      </c>
      <c r="B41" s="52" t="s">
        <v>101</v>
      </c>
      <c r="C41" s="51" t="s">
        <v>58</v>
      </c>
      <c r="D41" s="53" t="s">
        <v>37</v>
      </c>
      <c r="E41" s="51" t="s">
        <v>41</v>
      </c>
      <c r="F41" s="53"/>
    </row>
    <row r="42" customFormat="false" ht="45" hidden="false" customHeight="false" outlineLevel="0" collapsed="false">
      <c r="A42" s="50" t="s">
        <v>102</v>
      </c>
      <c r="B42" s="52" t="s">
        <v>103</v>
      </c>
      <c r="C42" s="51" t="s">
        <v>58</v>
      </c>
      <c r="D42" s="53" t="s">
        <v>37</v>
      </c>
      <c r="E42" s="51" t="s">
        <v>41</v>
      </c>
      <c r="F42" s="53"/>
    </row>
    <row r="43" customFormat="false" ht="105" hidden="false" customHeight="false" outlineLevel="0" collapsed="false">
      <c r="A43" s="50" t="s">
        <v>104</v>
      </c>
      <c r="B43" s="52" t="s">
        <v>105</v>
      </c>
      <c r="C43" s="51" t="s">
        <v>58</v>
      </c>
      <c r="D43" s="53" t="s">
        <v>37</v>
      </c>
      <c r="E43" s="51" t="s">
        <v>41</v>
      </c>
      <c r="F43" s="53"/>
    </row>
    <row r="44" customFormat="false" ht="60" hidden="false" customHeight="false" outlineLevel="0" collapsed="false">
      <c r="A44" s="50" t="s">
        <v>106</v>
      </c>
      <c r="B44" s="52" t="s">
        <v>107</v>
      </c>
      <c r="C44" s="51" t="s">
        <v>58</v>
      </c>
      <c r="D44" s="53" t="s">
        <v>37</v>
      </c>
      <c r="E44" s="51" t="s">
        <v>41</v>
      </c>
      <c r="F44" s="53"/>
    </row>
    <row r="45" customFormat="false" ht="90" hidden="false" customHeight="false" outlineLevel="0" collapsed="false">
      <c r="A45" s="50" t="s">
        <v>108</v>
      </c>
      <c r="B45" s="52" t="s">
        <v>109</v>
      </c>
      <c r="C45" s="51" t="s">
        <v>58</v>
      </c>
      <c r="D45" s="53" t="s">
        <v>37</v>
      </c>
      <c r="E45" s="51" t="s">
        <v>41</v>
      </c>
      <c r="F45" s="53"/>
    </row>
    <row r="46" customFormat="false" ht="30" hidden="false" customHeight="false" outlineLevel="0" collapsed="false">
      <c r="A46" s="54" t="s">
        <v>110</v>
      </c>
      <c r="B46" s="55" t="s">
        <v>111</v>
      </c>
      <c r="C46" s="56" t="s">
        <v>40</v>
      </c>
      <c r="D46" s="57" t="s">
        <v>41</v>
      </c>
      <c r="E46" s="57" t="s">
        <v>41</v>
      </c>
      <c r="F46" s="56" t="s">
        <v>112</v>
      </c>
    </row>
    <row r="47" customFormat="false" ht="15" hidden="false" customHeight="false" outlineLevel="0" collapsed="false">
      <c r="A47" s="54" t="s">
        <v>113</v>
      </c>
      <c r="B47" s="52" t="s">
        <v>114</v>
      </c>
      <c r="C47" s="51" t="s">
        <v>58</v>
      </c>
      <c r="D47" s="51" t="s">
        <v>37</v>
      </c>
      <c r="E47" s="51" t="s">
        <v>41</v>
      </c>
      <c r="F47" s="51" t="s">
        <v>115</v>
      </c>
    </row>
  </sheetData>
  <mergeCells count="11">
    <mergeCell ref="A1:F1"/>
    <mergeCell ref="A2:F2"/>
    <mergeCell ref="A3:F3"/>
    <mergeCell ref="A4:F4"/>
    <mergeCell ref="A5:F5"/>
    <mergeCell ref="A6:B6"/>
    <mergeCell ref="C6:F6"/>
    <mergeCell ref="A7:B7"/>
    <mergeCell ref="C7:F7"/>
    <mergeCell ref="A8:F8"/>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C3" activeCellId="0" sqref="AC3"/>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3" min="3" style="0" width="19.56"/>
    <col collapsed="false" customWidth="true" hidden="false" outlineLevel="0" max="4" min="4" style="0" width="22.7"/>
    <col collapsed="false" customWidth="true" hidden="false" outlineLevel="0" max="6" min="5" style="0" width="14.28"/>
    <col collapsed="false" customWidth="true" hidden="false" outlineLevel="0" max="7" min="7" style="0" width="8.14"/>
    <col collapsed="false" customWidth="true" hidden="false" outlineLevel="0" max="8" min="8" style="0" width="60.42"/>
    <col collapsed="false" customWidth="true" hidden="false" outlineLevel="0" max="9" min="9" style="0" width="40.7"/>
    <col collapsed="false" customWidth="true" hidden="false" outlineLevel="0" max="10" min="10" style="0" width="13.7"/>
    <col collapsed="false" customWidth="true" hidden="false" outlineLevel="0" max="11" min="11" style="0" width="10.99"/>
    <col collapsed="false" customWidth="true" hidden="false" outlineLevel="0" max="12" min="12" style="0" width="20.41"/>
    <col collapsed="false" customWidth="true" hidden="false" outlineLevel="0" max="13" min="13" style="0" width="25.85"/>
    <col collapsed="false" customWidth="true" hidden="false" outlineLevel="0" max="16" min="16" style="0" width="44.13"/>
    <col collapsed="false" customWidth="true" hidden="false" outlineLevel="0" max="17" min="17" style="0" width="46.7"/>
    <col collapsed="false" customWidth="true" hidden="false" outlineLevel="0" max="18" min="18" style="0" width="14.56"/>
    <col collapsed="false" customWidth="true" hidden="false" outlineLevel="0" max="19" min="19" style="0" width="22.42"/>
    <col collapsed="false" customWidth="true" hidden="false" outlineLevel="0" max="20" min="20" style="0" width="38.56"/>
    <col collapsed="false" customWidth="true" hidden="false" outlineLevel="0" max="21" min="21" style="58" width="9.14"/>
    <col collapsed="false" customWidth="true" hidden="false" outlineLevel="0" max="31" min="22" style="0" width="12.42"/>
  </cols>
  <sheetData>
    <row r="1" s="64" customFormat="true" ht="41.25" hidden="false" customHeight="true" outlineLevel="0" collapsed="false">
      <c r="A1" s="59" t="s">
        <v>116</v>
      </c>
      <c r="B1" s="59" t="s">
        <v>117</v>
      </c>
      <c r="C1" s="59" t="s">
        <v>118</v>
      </c>
      <c r="D1" s="60" t="s">
        <v>119</v>
      </c>
      <c r="E1" s="60"/>
      <c r="F1" s="60"/>
      <c r="G1" s="60"/>
      <c r="H1" s="60"/>
      <c r="I1" s="60"/>
      <c r="J1" s="60"/>
      <c r="K1" s="60"/>
      <c r="L1" s="44" t="s">
        <v>120</v>
      </c>
      <c r="M1" s="44"/>
      <c r="N1" s="44"/>
      <c r="O1" s="44"/>
      <c r="P1" s="44"/>
      <c r="Q1" s="44"/>
      <c r="R1" s="44"/>
      <c r="S1" s="44"/>
      <c r="T1" s="61" t="s">
        <v>80</v>
      </c>
      <c r="U1" s="62"/>
      <c r="V1" s="63" t="s">
        <v>121</v>
      </c>
      <c r="W1" s="63"/>
      <c r="X1" s="63"/>
      <c r="Y1" s="63"/>
      <c r="Z1" s="63"/>
      <c r="AA1" s="63"/>
      <c r="AB1" s="63"/>
      <c r="AC1" s="63"/>
      <c r="AD1" s="63"/>
      <c r="AE1" s="63"/>
    </row>
    <row r="2" s="64" customFormat="true" ht="187.5" hidden="false" customHeight="true" outlineLevel="0" collapsed="false">
      <c r="A2" s="59"/>
      <c r="B2" s="59"/>
      <c r="C2" s="59"/>
      <c r="D2" s="59" t="s">
        <v>45</v>
      </c>
      <c r="E2" s="59" t="s">
        <v>122</v>
      </c>
      <c r="F2" s="59" t="s">
        <v>123</v>
      </c>
      <c r="G2" s="59" t="s">
        <v>52</v>
      </c>
      <c r="H2" s="59" t="s">
        <v>53</v>
      </c>
      <c r="I2" s="59" t="s">
        <v>55</v>
      </c>
      <c r="J2" s="59" t="s">
        <v>57</v>
      </c>
      <c r="K2" s="59" t="s">
        <v>60</v>
      </c>
      <c r="L2" s="65" t="s">
        <v>62</v>
      </c>
      <c r="M2" s="65" t="s">
        <v>65</v>
      </c>
      <c r="N2" s="65" t="s">
        <v>67</v>
      </c>
      <c r="O2" s="65" t="s">
        <v>124</v>
      </c>
      <c r="P2" s="65" t="s">
        <v>71</v>
      </c>
      <c r="Q2" s="65" t="s">
        <v>73</v>
      </c>
      <c r="R2" s="65" t="s">
        <v>75</v>
      </c>
      <c r="S2" s="65" t="s">
        <v>77</v>
      </c>
      <c r="T2" s="61"/>
      <c r="U2" s="62"/>
      <c r="V2" s="66" t="s">
        <v>94</v>
      </c>
      <c r="W2" s="67" t="s">
        <v>97</v>
      </c>
      <c r="X2" s="67" t="s">
        <v>99</v>
      </c>
      <c r="Y2" s="67" t="s">
        <v>101</v>
      </c>
      <c r="Z2" s="67" t="s">
        <v>125</v>
      </c>
      <c r="AA2" s="67" t="s">
        <v>126</v>
      </c>
      <c r="AB2" s="67" t="s">
        <v>107</v>
      </c>
      <c r="AC2" s="67" t="s">
        <v>109</v>
      </c>
      <c r="AD2" s="67" t="s">
        <v>111</v>
      </c>
      <c r="AE2" s="67" t="s">
        <v>114</v>
      </c>
    </row>
    <row r="3" s="58" customFormat="true" ht="12.75" hidden="false" customHeight="false" outlineLevel="0" collapsed="false">
      <c r="A3" s="68" t="n">
        <v>1</v>
      </c>
      <c r="B3" s="69" t="n">
        <f aca="false">A3+1</f>
        <v>2</v>
      </c>
      <c r="C3" s="69" t="n">
        <f aca="false">B3+1</f>
        <v>3</v>
      </c>
      <c r="D3" s="69" t="n">
        <f aca="false">C3+1</f>
        <v>4</v>
      </c>
      <c r="E3" s="69" t="n">
        <f aca="false">D3+1</f>
        <v>5</v>
      </c>
      <c r="F3" s="69" t="n">
        <f aca="false">E3+1</f>
        <v>6</v>
      </c>
      <c r="G3" s="69" t="n">
        <f aca="false">F3+1</f>
        <v>7</v>
      </c>
      <c r="H3" s="69" t="n">
        <f aca="false">G3+1</f>
        <v>8</v>
      </c>
      <c r="I3" s="69" t="n">
        <f aca="false">H3+1</f>
        <v>9</v>
      </c>
      <c r="J3" s="69" t="n">
        <f aca="false">I3+1</f>
        <v>10</v>
      </c>
      <c r="K3" s="69" t="n">
        <f aca="false">J3+1</f>
        <v>11</v>
      </c>
      <c r="L3" s="70" t="n">
        <f aca="false">K3+1</f>
        <v>12</v>
      </c>
      <c r="M3" s="70" t="n">
        <f aca="false">L3+1</f>
        <v>13</v>
      </c>
      <c r="N3" s="70" t="n">
        <f aca="false">M3+1</f>
        <v>14</v>
      </c>
      <c r="O3" s="70" t="n">
        <f aca="false">N3+1</f>
        <v>15</v>
      </c>
      <c r="P3" s="70" t="n">
        <f aca="false">O3+1</f>
        <v>16</v>
      </c>
      <c r="Q3" s="70" t="n">
        <f aca="false">P3+1</f>
        <v>17</v>
      </c>
      <c r="R3" s="70" t="n">
        <f aca="false">Q3+1</f>
        <v>18</v>
      </c>
      <c r="S3" s="70" t="n">
        <f aca="false">R3+1</f>
        <v>19</v>
      </c>
      <c r="T3" s="71" t="n">
        <f aca="false">S3+1</f>
        <v>20</v>
      </c>
      <c r="U3" s="72"/>
      <c r="V3" s="73" t="s">
        <v>93</v>
      </c>
      <c r="W3" s="74" t="s">
        <v>96</v>
      </c>
      <c r="X3" s="74" t="s">
        <v>98</v>
      </c>
      <c r="Y3" s="74" t="s">
        <v>100</v>
      </c>
      <c r="Z3" s="74" t="s">
        <v>102</v>
      </c>
      <c r="AA3" s="74" t="s">
        <v>104</v>
      </c>
      <c r="AB3" s="74" t="s">
        <v>106</v>
      </c>
      <c r="AC3" s="74" t="s">
        <v>108</v>
      </c>
      <c r="AD3" s="74" t="s">
        <v>110</v>
      </c>
      <c r="AE3" s="74" t="s">
        <v>113</v>
      </c>
    </row>
    <row r="4" customFormat="false" ht="25.5" hidden="false" customHeight="false" outlineLevel="0" collapsed="false">
      <c r="A4" s="75" t="n">
        <v>1</v>
      </c>
      <c r="B4" s="76" t="s">
        <v>127</v>
      </c>
      <c r="C4" s="76" t="s">
        <v>128</v>
      </c>
      <c r="D4" s="76" t="s">
        <v>129</v>
      </c>
      <c r="E4" s="77" t="n">
        <v>6.7654</v>
      </c>
      <c r="F4" s="78"/>
      <c r="G4" s="78"/>
      <c r="H4" s="79" t="s">
        <v>130</v>
      </c>
      <c r="I4" s="79" t="s">
        <v>131</v>
      </c>
      <c r="J4" s="80" t="s">
        <v>132</v>
      </c>
      <c r="K4" s="81" t="n">
        <v>39499</v>
      </c>
      <c r="L4" s="82" t="s">
        <v>133</v>
      </c>
      <c r="M4" s="82" t="n">
        <v>25</v>
      </c>
      <c r="N4" s="83"/>
      <c r="O4" s="84"/>
      <c r="P4" s="82" t="s">
        <v>134</v>
      </c>
      <c r="Q4" s="82" t="s">
        <v>130</v>
      </c>
      <c r="R4" s="85" t="s">
        <v>132</v>
      </c>
      <c r="S4" s="86" t="n">
        <v>39500</v>
      </c>
      <c r="T4" s="87"/>
      <c r="U4" s="72"/>
      <c r="V4" s="88"/>
      <c r="W4" s="89"/>
      <c r="X4" s="89"/>
      <c r="Y4" s="89"/>
      <c r="Z4" s="89"/>
      <c r="AA4" s="89"/>
      <c r="AB4" s="89"/>
      <c r="AC4" s="89"/>
      <c r="AD4" s="90"/>
      <c r="AE4" s="89"/>
    </row>
    <row r="5" customFormat="false" ht="12.75" hidden="false" customHeight="false" outlineLevel="0" collapsed="false">
      <c r="A5" s="75"/>
      <c r="B5" s="76"/>
      <c r="C5" s="76"/>
      <c r="D5" s="76" t="s">
        <v>135</v>
      </c>
      <c r="E5" s="77" t="n">
        <v>0.6234</v>
      </c>
      <c r="F5" s="78"/>
      <c r="G5" s="78"/>
      <c r="H5" s="79" t="s">
        <v>130</v>
      </c>
      <c r="I5" s="79" t="s">
        <v>131</v>
      </c>
      <c r="J5" s="80" t="s">
        <v>132</v>
      </c>
      <c r="K5" s="81"/>
      <c r="L5" s="82"/>
      <c r="M5" s="82" t="n">
        <v>27</v>
      </c>
      <c r="N5" s="83"/>
      <c r="O5" s="84"/>
      <c r="P5" s="82"/>
      <c r="Q5" s="82"/>
      <c r="R5" s="85"/>
      <c r="S5" s="86"/>
      <c r="T5" s="87"/>
      <c r="U5" s="72"/>
      <c r="V5" s="88"/>
      <c r="W5" s="89"/>
      <c r="X5" s="89"/>
      <c r="Y5" s="89"/>
      <c r="Z5" s="89"/>
      <c r="AA5" s="89"/>
      <c r="AB5" s="89"/>
      <c r="AC5" s="89"/>
      <c r="AD5" s="90"/>
      <c r="AE5" s="89"/>
    </row>
    <row r="6" customFormat="false" ht="12.75" hidden="false" customHeight="false" outlineLevel="0" collapsed="false">
      <c r="A6" s="75"/>
      <c r="B6" s="76"/>
      <c r="C6" s="76"/>
      <c r="D6" s="76" t="s">
        <v>136</v>
      </c>
      <c r="E6" s="77" t="n">
        <v>2.998</v>
      </c>
      <c r="F6" s="78" t="n">
        <v>10.3868</v>
      </c>
      <c r="G6" s="78" t="n">
        <v>3</v>
      </c>
      <c r="H6" s="79" t="s">
        <v>130</v>
      </c>
      <c r="I6" s="79" t="s">
        <v>131</v>
      </c>
      <c r="J6" s="80" t="s">
        <v>132</v>
      </c>
      <c r="L6" s="82"/>
      <c r="M6" s="82"/>
      <c r="N6" s="83" t="n">
        <v>2</v>
      </c>
      <c r="O6" s="84" t="n">
        <v>10.39</v>
      </c>
      <c r="P6" s="82"/>
      <c r="Q6" s="82"/>
      <c r="R6" s="43"/>
      <c r="S6" s="43"/>
      <c r="T6" s="87"/>
      <c r="U6" s="72"/>
      <c r="V6" s="88"/>
      <c r="W6" s="89"/>
      <c r="X6" s="89"/>
      <c r="Y6" s="89"/>
      <c r="Z6" s="89"/>
      <c r="AA6" s="89"/>
      <c r="AB6" s="89"/>
      <c r="AC6" s="89"/>
      <c r="AD6" s="90"/>
      <c r="AE6" s="89"/>
    </row>
    <row r="7" customFormat="false" ht="25.5" hidden="false" customHeight="false" outlineLevel="0" collapsed="false">
      <c r="A7" s="75" t="n">
        <v>2</v>
      </c>
      <c r="B7" s="76"/>
      <c r="C7" s="76"/>
      <c r="D7" s="76" t="s">
        <v>137</v>
      </c>
      <c r="E7" s="77" t="n">
        <v>0.0987</v>
      </c>
      <c r="F7" s="78"/>
      <c r="G7" s="78"/>
      <c r="H7" s="79" t="s">
        <v>138</v>
      </c>
      <c r="I7" s="79" t="s">
        <v>139</v>
      </c>
      <c r="J7" s="80" t="s">
        <v>132</v>
      </c>
      <c r="K7" s="81" t="n">
        <v>39499</v>
      </c>
      <c r="L7" s="82" t="s">
        <v>140</v>
      </c>
      <c r="M7" s="82" t="s">
        <v>137</v>
      </c>
      <c r="N7" s="83"/>
      <c r="O7" s="84"/>
      <c r="P7" s="82" t="s">
        <v>141</v>
      </c>
      <c r="Q7" s="82"/>
      <c r="R7" s="85" t="s">
        <v>132</v>
      </c>
      <c r="S7" s="86" t="n">
        <v>39500</v>
      </c>
      <c r="T7" s="87" t="s">
        <v>142</v>
      </c>
      <c r="U7" s="72"/>
      <c r="V7" s="88"/>
      <c r="W7" s="89"/>
      <c r="X7" s="89"/>
      <c r="Y7" s="89"/>
      <c r="Z7" s="89"/>
      <c r="AA7" s="89"/>
      <c r="AB7" s="89"/>
      <c r="AC7" s="89"/>
      <c r="AD7" s="90"/>
      <c r="AE7" s="89"/>
    </row>
    <row r="8" customFormat="false" ht="25.5" hidden="false" customHeight="false" outlineLevel="0" collapsed="false">
      <c r="A8" s="75"/>
      <c r="B8" s="76"/>
      <c r="C8" s="76"/>
      <c r="D8" s="76" t="s">
        <v>143</v>
      </c>
      <c r="E8" s="77" t="n">
        <v>0.0455</v>
      </c>
      <c r="F8" s="78"/>
      <c r="G8" s="78"/>
      <c r="H8" s="79" t="s">
        <v>138</v>
      </c>
      <c r="I8" s="79" t="s">
        <v>139</v>
      </c>
      <c r="J8" s="80" t="s">
        <v>132</v>
      </c>
      <c r="K8" s="81"/>
      <c r="L8" s="82"/>
      <c r="M8" s="82" t="s">
        <v>143</v>
      </c>
      <c r="N8" s="83"/>
      <c r="O8" s="84"/>
      <c r="P8" s="82"/>
      <c r="Q8" s="82"/>
      <c r="R8" s="85"/>
      <c r="S8" s="86"/>
      <c r="T8" s="87"/>
      <c r="U8" s="72"/>
      <c r="V8" s="88"/>
      <c r="W8" s="89"/>
      <c r="X8" s="89"/>
      <c r="Y8" s="89"/>
      <c r="Z8" s="89"/>
      <c r="AA8" s="89"/>
      <c r="AB8" s="89"/>
      <c r="AC8" s="89"/>
      <c r="AD8" s="90"/>
      <c r="AE8" s="89"/>
    </row>
    <row r="9" customFormat="false" ht="25.5" hidden="false" customHeight="false" outlineLevel="0" collapsed="false">
      <c r="A9" s="75"/>
      <c r="B9" s="76"/>
      <c r="C9" s="76"/>
      <c r="D9" s="76" t="s">
        <v>144</v>
      </c>
      <c r="E9" s="77" t="n">
        <v>0.1007</v>
      </c>
      <c r="F9" s="78"/>
      <c r="G9" s="78"/>
      <c r="H9" s="79" t="s">
        <v>138</v>
      </c>
      <c r="I9" s="79" t="s">
        <v>139</v>
      </c>
      <c r="J9" s="80" t="s">
        <v>132</v>
      </c>
      <c r="K9" s="81"/>
      <c r="L9" s="82"/>
      <c r="M9" s="82" t="s">
        <v>144</v>
      </c>
      <c r="N9" s="83"/>
      <c r="O9" s="84"/>
      <c r="P9" s="82"/>
      <c r="Q9" s="82"/>
      <c r="R9" s="85"/>
      <c r="S9" s="86"/>
      <c r="T9" s="87"/>
      <c r="U9" s="72"/>
      <c r="V9" s="88"/>
      <c r="W9" s="89"/>
      <c r="X9" s="89"/>
      <c r="Y9" s="89"/>
      <c r="Z9" s="89"/>
      <c r="AA9" s="89"/>
      <c r="AB9" s="89"/>
      <c r="AC9" s="89"/>
      <c r="AD9" s="90"/>
      <c r="AE9" s="89"/>
    </row>
    <row r="10" customFormat="false" ht="25.5" hidden="false" customHeight="false" outlineLevel="0" collapsed="false">
      <c r="A10" s="75"/>
      <c r="B10" s="76"/>
      <c r="C10" s="76"/>
      <c r="D10" s="76" t="s">
        <v>145</v>
      </c>
      <c r="E10" s="77" t="n">
        <v>1.6091</v>
      </c>
      <c r="F10" s="91" t="n">
        <v>1.854</v>
      </c>
      <c r="G10" s="78" t="n">
        <v>4</v>
      </c>
      <c r="H10" s="79" t="s">
        <v>146</v>
      </c>
      <c r="I10" s="79" t="s">
        <v>139</v>
      </c>
      <c r="J10" s="80" t="s">
        <v>132</v>
      </c>
      <c r="L10" s="82"/>
      <c r="M10" s="82" t="s">
        <v>145</v>
      </c>
      <c r="N10" s="83" t="n">
        <v>4</v>
      </c>
      <c r="O10" s="84" t="n">
        <v>1.854</v>
      </c>
      <c r="P10" s="82"/>
      <c r="Q10" s="82" t="s">
        <v>147</v>
      </c>
      <c r="R10" s="43"/>
      <c r="S10" s="43"/>
      <c r="T10" s="87"/>
      <c r="U10" s="72"/>
      <c r="V10" s="88"/>
      <c r="W10" s="89"/>
      <c r="X10" s="89"/>
      <c r="Y10" s="89"/>
      <c r="Z10" s="89"/>
      <c r="AA10" s="89"/>
      <c r="AB10" s="89"/>
      <c r="AC10" s="89"/>
      <c r="AD10" s="90"/>
      <c r="AE10" s="89"/>
    </row>
    <row r="11" customFormat="false" ht="12.75" hidden="false" customHeight="false" outlineLevel="0" collapsed="false">
      <c r="A11" s="75" t="n">
        <v>3</v>
      </c>
      <c r="B11" s="76"/>
      <c r="C11" s="76" t="s">
        <v>128</v>
      </c>
      <c r="D11" s="76" t="s">
        <v>148</v>
      </c>
      <c r="E11" s="77" t="n">
        <v>1.1111</v>
      </c>
      <c r="F11" s="78"/>
      <c r="G11" s="78"/>
      <c r="H11" s="79" t="s">
        <v>149</v>
      </c>
      <c r="I11" s="79"/>
      <c r="J11" s="80" t="s">
        <v>132</v>
      </c>
      <c r="K11" s="81" t="n">
        <v>39499</v>
      </c>
      <c r="L11" s="82" t="s">
        <v>150</v>
      </c>
      <c r="M11" s="82" t="s">
        <v>151</v>
      </c>
      <c r="N11" s="83"/>
      <c r="O11" s="84"/>
      <c r="P11" s="82"/>
      <c r="Q11" s="82" t="s">
        <v>152</v>
      </c>
      <c r="R11" s="85" t="s">
        <v>132</v>
      </c>
      <c r="S11" s="86" t="n">
        <v>39500</v>
      </c>
      <c r="T11" s="87" t="s">
        <v>153</v>
      </c>
      <c r="U11" s="72"/>
      <c r="V11" s="88"/>
      <c r="W11" s="89"/>
      <c r="X11" s="89"/>
      <c r="Y11" s="89"/>
      <c r="Z11" s="89"/>
      <c r="AA11" s="89"/>
      <c r="AB11" s="89"/>
      <c r="AC11" s="89"/>
      <c r="AD11" s="90"/>
      <c r="AE11" s="89"/>
    </row>
    <row r="12" customFormat="false" ht="12.75" hidden="false" customHeight="false" outlineLevel="0" collapsed="false">
      <c r="A12" s="75"/>
      <c r="B12" s="76"/>
      <c r="C12" s="76" t="s">
        <v>154</v>
      </c>
      <c r="D12" s="76" t="s">
        <v>155</v>
      </c>
      <c r="E12" s="77" t="n">
        <v>1.1313</v>
      </c>
      <c r="F12" s="78" t="n">
        <v>2.2424</v>
      </c>
      <c r="G12" s="78" t="n">
        <v>2</v>
      </c>
      <c r="H12" s="79" t="s">
        <v>156</v>
      </c>
      <c r="I12" s="79"/>
      <c r="J12" s="80" t="s">
        <v>132</v>
      </c>
      <c r="L12" s="82"/>
      <c r="M12" s="82" t="s">
        <v>157</v>
      </c>
      <c r="N12" s="83" t="n">
        <v>2</v>
      </c>
      <c r="O12" s="84" t="n">
        <v>2.2424</v>
      </c>
      <c r="P12" s="82" t="s">
        <v>158</v>
      </c>
      <c r="Q12" s="82"/>
      <c r="R12" s="43"/>
      <c r="S12" s="43"/>
      <c r="T12" s="92"/>
      <c r="U12" s="72"/>
      <c r="V12" s="88"/>
      <c r="W12" s="89"/>
      <c r="X12" s="89"/>
      <c r="Y12" s="89"/>
      <c r="Z12" s="89"/>
      <c r="AA12" s="89"/>
      <c r="AB12" s="89"/>
      <c r="AC12" s="89"/>
      <c r="AD12" s="90"/>
      <c r="AE12" s="89"/>
    </row>
    <row r="13" customFormat="false" ht="12.75" hidden="false" customHeight="false" outlineLevel="0" collapsed="false">
      <c r="A13" s="75" t="n">
        <v>4</v>
      </c>
      <c r="B13" s="76"/>
      <c r="C13" s="76" t="s">
        <v>159</v>
      </c>
      <c r="D13" s="76" t="s">
        <v>160</v>
      </c>
      <c r="E13" s="77" t="n">
        <v>40.5656</v>
      </c>
      <c r="F13" s="78" t="n">
        <v>40.5656</v>
      </c>
      <c r="G13" s="78" t="n">
        <v>1</v>
      </c>
      <c r="H13" s="79" t="s">
        <v>161</v>
      </c>
      <c r="I13" s="79" t="s">
        <v>162</v>
      </c>
      <c r="J13" s="80" t="s">
        <v>132</v>
      </c>
      <c r="K13" s="81" t="n">
        <v>39499</v>
      </c>
      <c r="L13" s="82"/>
      <c r="M13" s="82"/>
      <c r="N13" s="83"/>
      <c r="O13" s="84"/>
      <c r="P13" s="82"/>
      <c r="Q13" s="82"/>
      <c r="R13" s="85"/>
      <c r="S13" s="86"/>
      <c r="T13" s="87" t="s">
        <v>163</v>
      </c>
      <c r="U13" s="72"/>
      <c r="V13" s="88"/>
      <c r="W13" s="89"/>
      <c r="X13" s="89"/>
      <c r="Y13" s="89"/>
      <c r="Z13" s="89"/>
      <c r="AA13" s="89"/>
      <c r="AB13" s="89"/>
      <c r="AC13" s="89"/>
      <c r="AD13" s="90"/>
      <c r="AE13" s="89"/>
    </row>
    <row r="14" customFormat="false" ht="25.5" hidden="false" customHeight="false" outlineLevel="0" collapsed="false">
      <c r="A14" s="75" t="n">
        <v>5</v>
      </c>
      <c r="B14" s="76"/>
      <c r="C14" s="76"/>
      <c r="D14" s="76" t="s">
        <v>164</v>
      </c>
      <c r="E14" s="77" t="n">
        <v>0.2309</v>
      </c>
      <c r="F14" s="78"/>
      <c r="G14" s="78"/>
      <c r="H14" s="79" t="s">
        <v>165</v>
      </c>
      <c r="I14" s="79" t="s">
        <v>166</v>
      </c>
      <c r="J14" s="80" t="s">
        <v>132</v>
      </c>
      <c r="K14" s="81" t="n">
        <v>39499</v>
      </c>
      <c r="L14" s="82" t="s">
        <v>167</v>
      </c>
      <c r="M14" s="82" t="n">
        <v>2345</v>
      </c>
      <c r="N14" s="83"/>
      <c r="O14" s="84"/>
      <c r="P14" s="82" t="s">
        <v>158</v>
      </c>
      <c r="Q14" s="82" t="s">
        <v>165</v>
      </c>
      <c r="R14" s="85" t="s">
        <v>132</v>
      </c>
      <c r="S14" s="86" t="n">
        <v>39500</v>
      </c>
      <c r="T14" s="87"/>
      <c r="U14" s="72"/>
      <c r="V14" s="88"/>
      <c r="W14" s="89"/>
      <c r="X14" s="89"/>
      <c r="Y14" s="89"/>
      <c r="Z14" s="89"/>
      <c r="AA14" s="89"/>
      <c r="AB14" s="89"/>
      <c r="AC14" s="89"/>
      <c r="AD14" s="90"/>
      <c r="AE14" s="89"/>
    </row>
    <row r="15" customFormat="false" ht="25.5" hidden="false" customHeight="false" outlineLevel="0" collapsed="false">
      <c r="A15" s="75"/>
      <c r="B15" s="76"/>
      <c r="C15" s="76"/>
      <c r="D15" s="76" t="s">
        <v>168</v>
      </c>
      <c r="E15" s="77" t="n">
        <v>0.3332</v>
      </c>
      <c r="F15" s="78" t="n">
        <v>0.5641</v>
      </c>
      <c r="G15" s="78" t="n">
        <v>2</v>
      </c>
      <c r="H15" s="79" t="s">
        <v>169</v>
      </c>
      <c r="I15" s="79" t="s">
        <v>166</v>
      </c>
      <c r="J15" s="80" t="s">
        <v>132</v>
      </c>
      <c r="L15" s="82"/>
      <c r="M15" s="82" t="n">
        <v>2347</v>
      </c>
      <c r="N15" s="83" t="n">
        <v>2</v>
      </c>
      <c r="O15" s="84" t="n">
        <v>0.55</v>
      </c>
      <c r="P15" s="82"/>
      <c r="Q15" s="82" t="s">
        <v>169</v>
      </c>
      <c r="R15" s="43"/>
      <c r="S15" s="43"/>
      <c r="T15" s="87"/>
      <c r="U15" s="72"/>
      <c r="V15" s="88"/>
      <c r="W15" s="89"/>
      <c r="X15" s="89"/>
      <c r="Y15" s="89"/>
      <c r="Z15" s="89"/>
      <c r="AA15" s="89"/>
      <c r="AB15" s="89"/>
      <c r="AC15" s="89"/>
      <c r="AD15" s="90"/>
      <c r="AE15" s="89"/>
    </row>
    <row r="16" customFormat="false" ht="25.5" hidden="false" customHeight="false" outlineLevel="0" collapsed="false">
      <c r="A16" s="75" t="n">
        <v>6</v>
      </c>
      <c r="B16" s="76"/>
      <c r="C16" s="76"/>
      <c r="D16" s="76" t="s">
        <v>170</v>
      </c>
      <c r="E16" s="77" t="n">
        <v>5.7651</v>
      </c>
      <c r="F16" s="78"/>
      <c r="G16" s="78"/>
      <c r="H16" s="79" t="s">
        <v>171</v>
      </c>
      <c r="I16" s="79" t="s">
        <v>166</v>
      </c>
      <c r="J16" s="80" t="s">
        <v>132</v>
      </c>
      <c r="K16" s="81" t="n">
        <v>39499</v>
      </c>
      <c r="L16" s="82" t="s">
        <v>172</v>
      </c>
      <c r="M16" s="82" t="n">
        <v>134</v>
      </c>
      <c r="N16" s="83"/>
      <c r="O16" s="84"/>
      <c r="P16" s="82"/>
      <c r="Q16" s="82" t="s">
        <v>173</v>
      </c>
      <c r="R16" s="85" t="s">
        <v>132</v>
      </c>
      <c r="S16" s="86" t="n">
        <v>39500</v>
      </c>
      <c r="T16" s="87" t="s">
        <v>174</v>
      </c>
      <c r="U16" s="72"/>
      <c r="V16" s="88"/>
      <c r="W16" s="89"/>
      <c r="X16" s="89"/>
      <c r="Y16" s="89"/>
      <c r="Z16" s="89"/>
      <c r="AA16" s="89"/>
      <c r="AB16" s="89"/>
      <c r="AC16" s="89"/>
      <c r="AD16" s="90"/>
      <c r="AE16" s="89"/>
    </row>
    <row r="17" customFormat="false" ht="12.75" hidden="false" customHeight="false" outlineLevel="0" collapsed="false">
      <c r="A17" s="75"/>
      <c r="B17" s="76"/>
      <c r="C17" s="76"/>
      <c r="D17" s="76" t="s">
        <v>175</v>
      </c>
      <c r="E17" s="77" t="n">
        <v>0.0098</v>
      </c>
      <c r="F17" s="78" t="n">
        <v>5.7749</v>
      </c>
      <c r="G17" s="78" t="n">
        <v>2</v>
      </c>
      <c r="H17" s="79" t="s">
        <v>176</v>
      </c>
      <c r="I17" s="79" t="s">
        <v>166</v>
      </c>
      <c r="J17" s="80" t="s">
        <v>132</v>
      </c>
      <c r="L17" s="82"/>
      <c r="M17" s="82" t="s">
        <v>177</v>
      </c>
      <c r="N17" s="83" t="n">
        <v>2</v>
      </c>
      <c r="O17" s="84" t="n">
        <v>5.7749</v>
      </c>
      <c r="P17" s="82" t="s">
        <v>178</v>
      </c>
      <c r="Q17" s="82"/>
      <c r="R17" s="43"/>
      <c r="S17" s="43"/>
      <c r="T17" s="87"/>
      <c r="U17" s="72"/>
      <c r="V17" s="88"/>
      <c r="W17" s="89"/>
      <c r="X17" s="89"/>
      <c r="Y17" s="89"/>
      <c r="Z17" s="89"/>
      <c r="AA17" s="89"/>
      <c r="AB17" s="89"/>
      <c r="AC17" s="89"/>
      <c r="AD17" s="90"/>
      <c r="AE17" s="89"/>
    </row>
    <row r="18" customFormat="false" ht="25.5" hidden="false" customHeight="false" outlineLevel="0" collapsed="false">
      <c r="A18" s="75" t="n">
        <v>7</v>
      </c>
      <c r="B18" s="76"/>
      <c r="C18" s="76" t="s">
        <v>154</v>
      </c>
      <c r="D18" s="76" t="s">
        <v>179</v>
      </c>
      <c r="E18" s="77" t="n">
        <v>0.6004</v>
      </c>
      <c r="F18" s="78" t="n">
        <v>0.6004</v>
      </c>
      <c r="G18" s="78" t="n">
        <v>1</v>
      </c>
      <c r="H18" s="79" t="s">
        <v>180</v>
      </c>
      <c r="I18" s="79" t="s">
        <v>181</v>
      </c>
      <c r="J18" s="80" t="s">
        <v>132</v>
      </c>
      <c r="K18" s="81" t="n">
        <v>39499</v>
      </c>
      <c r="L18" s="82" t="s">
        <v>182</v>
      </c>
      <c r="M18" s="82" t="n">
        <v>256</v>
      </c>
      <c r="N18" s="83" t="n">
        <v>1</v>
      </c>
      <c r="O18" s="84" t="n">
        <v>0.6004</v>
      </c>
      <c r="P18" s="82" t="s">
        <v>183</v>
      </c>
      <c r="Q18" s="82" t="s">
        <v>180</v>
      </c>
      <c r="R18" s="85" t="s">
        <v>132</v>
      </c>
      <c r="S18" s="86" t="n">
        <v>39500</v>
      </c>
      <c r="T18" s="87"/>
      <c r="U18" s="72"/>
      <c r="V18" s="88"/>
      <c r="W18" s="89"/>
      <c r="X18" s="89"/>
      <c r="Y18" s="89"/>
      <c r="Z18" s="89"/>
      <c r="AA18" s="89"/>
      <c r="AB18" s="89"/>
      <c r="AC18" s="89"/>
      <c r="AD18" s="90"/>
      <c r="AE18" s="89"/>
    </row>
    <row r="19" customFormat="false" ht="25.5" hidden="false" customHeight="false" outlineLevel="0" collapsed="false">
      <c r="A19" s="75" t="n">
        <v>8</v>
      </c>
      <c r="B19" s="76"/>
      <c r="C19" s="76" t="s">
        <v>184</v>
      </c>
      <c r="D19" s="76" t="s">
        <v>185</v>
      </c>
      <c r="E19" s="77" t="n">
        <v>0.5674</v>
      </c>
      <c r="F19" s="78" t="n">
        <v>0.5674</v>
      </c>
      <c r="G19" s="78" t="n">
        <v>1</v>
      </c>
      <c r="H19" s="79" t="s">
        <v>186</v>
      </c>
      <c r="I19" s="79"/>
      <c r="J19" s="80" t="s">
        <v>132</v>
      </c>
      <c r="K19" s="81" t="n">
        <v>39499</v>
      </c>
      <c r="L19" s="82"/>
      <c r="M19" s="82"/>
      <c r="N19" s="83"/>
      <c r="O19" s="84"/>
      <c r="P19" s="82"/>
      <c r="Q19" s="82"/>
      <c r="R19" s="85"/>
      <c r="S19" s="86"/>
      <c r="T19" s="87" t="s">
        <v>163</v>
      </c>
      <c r="U19" s="72"/>
      <c r="V19" s="88"/>
      <c r="W19" s="89"/>
      <c r="X19" s="89"/>
      <c r="Y19" s="89"/>
      <c r="Z19" s="89"/>
      <c r="AA19" s="89"/>
      <c r="AB19" s="89"/>
      <c r="AC19" s="89"/>
      <c r="AD19" s="90"/>
      <c r="AE19" s="89"/>
    </row>
    <row r="20" customFormat="false" ht="25.5" hidden="false" customHeight="false" outlineLevel="0" collapsed="false">
      <c r="A20" s="75" t="n">
        <v>9</v>
      </c>
      <c r="B20" s="76"/>
      <c r="C20" s="76"/>
      <c r="D20" s="76" t="s">
        <v>187</v>
      </c>
      <c r="E20" s="77" t="n">
        <v>0.52</v>
      </c>
      <c r="F20" s="78"/>
      <c r="G20" s="78"/>
      <c r="H20" s="79" t="s">
        <v>188</v>
      </c>
      <c r="I20" s="79" t="s">
        <v>189</v>
      </c>
      <c r="J20" s="80" t="s">
        <v>132</v>
      </c>
      <c r="K20" s="81" t="n">
        <v>39499</v>
      </c>
      <c r="L20" s="82" t="s">
        <v>190</v>
      </c>
      <c r="M20" s="82"/>
      <c r="N20" s="83"/>
      <c r="O20" s="84"/>
      <c r="P20" s="82" t="s">
        <v>191</v>
      </c>
      <c r="Q20" s="82" t="s">
        <v>192</v>
      </c>
      <c r="R20" s="85" t="s">
        <v>132</v>
      </c>
      <c r="S20" s="86" t="n">
        <v>39500</v>
      </c>
      <c r="T20" s="87" t="s">
        <v>193</v>
      </c>
      <c r="U20" s="72"/>
      <c r="V20" s="88"/>
      <c r="W20" s="89"/>
      <c r="X20" s="89"/>
      <c r="Y20" s="89"/>
      <c r="Z20" s="89"/>
      <c r="AA20" s="89"/>
      <c r="AB20" s="89"/>
      <c r="AC20" s="89"/>
      <c r="AD20" s="90"/>
      <c r="AE20" s="89"/>
    </row>
    <row r="21" customFormat="false" ht="12.75" hidden="false" customHeight="false" outlineLevel="0" collapsed="false">
      <c r="A21" s="75"/>
      <c r="B21" s="76"/>
      <c r="C21" s="76"/>
      <c r="D21" s="76" t="s">
        <v>194</v>
      </c>
      <c r="E21" s="77" t="n">
        <v>4.8901</v>
      </c>
      <c r="F21" s="78"/>
      <c r="G21" s="78"/>
      <c r="H21" s="79" t="s">
        <v>188</v>
      </c>
      <c r="I21" s="79" t="s">
        <v>189</v>
      </c>
      <c r="J21" s="80" t="s">
        <v>132</v>
      </c>
      <c r="K21" s="81"/>
      <c r="L21" s="82"/>
      <c r="M21" s="82"/>
      <c r="N21" s="83"/>
      <c r="O21" s="84"/>
      <c r="P21" s="82"/>
      <c r="Q21" s="82"/>
      <c r="R21" s="85"/>
      <c r="S21" s="86"/>
      <c r="T21" s="87"/>
      <c r="U21" s="72"/>
      <c r="V21" s="88"/>
      <c r="W21" s="89"/>
      <c r="X21" s="89"/>
      <c r="Y21" s="89"/>
      <c r="Z21" s="89"/>
      <c r="AA21" s="89"/>
      <c r="AB21" s="89"/>
      <c r="AC21" s="89"/>
      <c r="AD21" s="90"/>
      <c r="AE21" s="89"/>
    </row>
    <row r="22" customFormat="false" ht="12.75" hidden="false" customHeight="false" outlineLevel="0" collapsed="false">
      <c r="A22" s="75"/>
      <c r="B22" s="76"/>
      <c r="C22" s="76"/>
      <c r="D22" s="76" t="s">
        <v>195</v>
      </c>
      <c r="E22" s="77" t="n">
        <v>3.2121</v>
      </c>
      <c r="F22" s="78" t="n">
        <v>8.6222</v>
      </c>
      <c r="G22" s="78" t="n">
        <v>3</v>
      </c>
      <c r="H22" s="79" t="s">
        <v>188</v>
      </c>
      <c r="I22" s="79" t="s">
        <v>189</v>
      </c>
      <c r="J22" s="80" t="s">
        <v>132</v>
      </c>
      <c r="L22" s="92"/>
      <c r="M22" s="82"/>
      <c r="N22" s="83"/>
      <c r="O22" s="84" t="n">
        <v>8</v>
      </c>
      <c r="P22" s="82"/>
      <c r="Q22" s="82"/>
      <c r="R22" s="85"/>
      <c r="S22" s="86"/>
      <c r="T22" s="87"/>
      <c r="U22" s="72"/>
      <c r="V22" s="88"/>
      <c r="W22" s="89"/>
      <c r="X22" s="89"/>
      <c r="Y22" s="89"/>
      <c r="Z22" s="89"/>
      <c r="AA22" s="89"/>
      <c r="AB22" s="89"/>
      <c r="AC22" s="89"/>
      <c r="AD22" s="90"/>
      <c r="AE22" s="89"/>
    </row>
    <row r="23" customFormat="false" ht="38.25" hidden="false" customHeight="false" outlineLevel="0" collapsed="false">
      <c r="A23" s="75" t="n">
        <v>10</v>
      </c>
      <c r="B23" s="76"/>
      <c r="C23" s="76"/>
      <c r="D23" s="76" t="s">
        <v>196</v>
      </c>
      <c r="E23" s="77" t="n">
        <v>1.2332</v>
      </c>
      <c r="F23" s="78" t="n">
        <v>1.2332</v>
      </c>
      <c r="G23" s="78" t="n">
        <v>1</v>
      </c>
      <c r="H23" s="79" t="s">
        <v>197</v>
      </c>
      <c r="I23" s="79" t="s">
        <v>198</v>
      </c>
      <c r="J23" s="80" t="s">
        <v>132</v>
      </c>
      <c r="K23" s="81" t="n">
        <v>39499</v>
      </c>
      <c r="L23" s="82" t="s">
        <v>199</v>
      </c>
      <c r="M23" s="82" t="n">
        <v>560</v>
      </c>
      <c r="N23" s="83" t="n">
        <v>1</v>
      </c>
      <c r="O23" s="84" t="n">
        <v>1.2332</v>
      </c>
      <c r="P23" s="82" t="s">
        <v>200</v>
      </c>
      <c r="Q23" s="82" t="s">
        <v>201</v>
      </c>
      <c r="R23" s="85" t="s">
        <v>132</v>
      </c>
      <c r="S23" s="86" t="s">
        <v>202</v>
      </c>
      <c r="T23" s="87" t="s">
        <v>203</v>
      </c>
      <c r="U23" s="72"/>
      <c r="V23" s="88"/>
      <c r="W23" s="89"/>
      <c r="X23" s="89"/>
      <c r="Y23" s="89"/>
      <c r="Z23" s="89"/>
      <c r="AA23" s="89"/>
      <c r="AB23" s="89"/>
      <c r="AC23" s="89"/>
      <c r="AD23" s="90"/>
      <c r="AE23" s="89"/>
    </row>
    <row r="24" customFormat="false" ht="12.75" hidden="false" customHeight="false" outlineLevel="0" collapsed="false">
      <c r="A24" s="75"/>
      <c r="B24" s="76"/>
      <c r="C24" s="76"/>
      <c r="D24" s="76"/>
      <c r="E24" s="77"/>
      <c r="F24" s="78"/>
      <c r="G24" s="78"/>
      <c r="H24" s="79"/>
      <c r="I24" s="79"/>
      <c r="J24" s="80"/>
      <c r="K24" s="81"/>
      <c r="L24" s="82"/>
      <c r="M24" s="82"/>
      <c r="N24" s="83"/>
      <c r="O24" s="84"/>
      <c r="P24" s="82"/>
      <c r="Q24" s="82"/>
      <c r="R24" s="85"/>
      <c r="S24" s="86"/>
      <c r="T24" s="87"/>
      <c r="U24" s="72"/>
      <c r="V24" s="88"/>
      <c r="W24" s="89"/>
      <c r="X24" s="89"/>
      <c r="Y24" s="89"/>
      <c r="Z24" s="89"/>
      <c r="AA24" s="89"/>
      <c r="AB24" s="89"/>
      <c r="AC24" s="89"/>
      <c r="AD24" s="90"/>
      <c r="AE24" s="89"/>
    </row>
    <row r="25" customFormat="false" ht="12.75" hidden="false" customHeight="false" outlineLevel="0" collapsed="false">
      <c r="A25" s="75"/>
      <c r="B25" s="76"/>
      <c r="C25" s="76"/>
      <c r="D25" s="76"/>
      <c r="E25" s="77"/>
      <c r="F25" s="78"/>
      <c r="G25" s="78"/>
      <c r="H25" s="79"/>
      <c r="I25" s="79"/>
      <c r="J25" s="80"/>
      <c r="K25" s="81"/>
      <c r="L25" s="82"/>
      <c r="M25" s="82"/>
      <c r="N25" s="83"/>
      <c r="O25" s="84"/>
      <c r="P25" s="82"/>
      <c r="Q25" s="82"/>
      <c r="R25" s="85"/>
      <c r="S25" s="86"/>
      <c r="T25" s="87"/>
      <c r="U25" s="72"/>
      <c r="V25" s="88"/>
      <c r="W25" s="89"/>
      <c r="X25" s="89"/>
      <c r="Y25" s="89"/>
      <c r="Z25" s="89"/>
      <c r="AA25" s="89"/>
      <c r="AB25" s="89"/>
      <c r="AC25" s="89"/>
      <c r="AD25" s="90"/>
      <c r="AE25" s="89"/>
    </row>
    <row r="26" customFormat="false" ht="12.75" hidden="false" customHeight="false" outlineLevel="0" collapsed="false">
      <c r="A26" s="75"/>
      <c r="B26" s="76"/>
      <c r="C26" s="76"/>
      <c r="D26" s="76"/>
      <c r="E26" s="77"/>
      <c r="F26" s="78"/>
      <c r="G26" s="78"/>
      <c r="H26" s="79"/>
      <c r="I26" s="79"/>
      <c r="J26" s="80"/>
      <c r="K26" s="81"/>
      <c r="L26" s="82"/>
      <c r="M26" s="82"/>
      <c r="N26" s="83"/>
      <c r="O26" s="84"/>
      <c r="P26" s="82"/>
      <c r="Q26" s="82"/>
      <c r="R26" s="85"/>
      <c r="S26" s="86"/>
      <c r="T26" s="87"/>
      <c r="U26" s="72"/>
      <c r="V26" s="88"/>
      <c r="W26" s="89"/>
      <c r="X26" s="89"/>
      <c r="Y26" s="89"/>
      <c r="Z26" s="89"/>
      <c r="AA26" s="89"/>
      <c r="AB26" s="89"/>
      <c r="AC26" s="89"/>
      <c r="AD26" s="90"/>
      <c r="AE26" s="89"/>
    </row>
    <row r="27" customFormat="false" ht="12.75" hidden="false" customHeight="false" outlineLevel="0" collapsed="false">
      <c r="A27" s="75"/>
      <c r="B27" s="76"/>
      <c r="C27" s="76"/>
      <c r="D27" s="76"/>
      <c r="E27" s="77"/>
      <c r="F27" s="78"/>
      <c r="G27" s="78"/>
      <c r="H27" s="79"/>
      <c r="I27" s="79"/>
      <c r="J27" s="81"/>
      <c r="K27" s="81"/>
      <c r="L27" s="82"/>
      <c r="M27" s="82"/>
      <c r="N27" s="83"/>
      <c r="O27" s="84"/>
      <c r="P27" s="82"/>
      <c r="Q27" s="82"/>
      <c r="R27" s="85"/>
      <c r="S27" s="86"/>
      <c r="T27" s="87"/>
      <c r="U27" s="72"/>
      <c r="V27" s="88"/>
      <c r="W27" s="89"/>
      <c r="X27" s="89"/>
      <c r="Y27" s="89"/>
      <c r="Z27" s="89"/>
      <c r="AA27" s="89"/>
      <c r="AB27" s="89"/>
      <c r="AC27" s="89"/>
      <c r="AD27" s="90"/>
      <c r="AE27" s="89"/>
    </row>
    <row r="28" customFormat="false" ht="12.75" hidden="false" customHeight="false" outlineLevel="0" collapsed="false">
      <c r="A28" s="75"/>
      <c r="B28" s="76"/>
      <c r="C28" s="76"/>
      <c r="D28" s="76"/>
      <c r="E28" s="77"/>
      <c r="F28" s="78"/>
      <c r="G28" s="78"/>
      <c r="H28" s="79"/>
      <c r="I28" s="79"/>
      <c r="J28" s="81"/>
      <c r="K28" s="81"/>
      <c r="L28" s="82"/>
      <c r="M28" s="82"/>
      <c r="N28" s="83"/>
      <c r="O28" s="84"/>
      <c r="P28" s="82"/>
      <c r="Q28" s="82"/>
      <c r="R28" s="85"/>
      <c r="S28" s="86"/>
      <c r="T28" s="87"/>
      <c r="U28" s="72"/>
      <c r="V28" s="88"/>
      <c r="W28" s="89"/>
      <c r="X28" s="89"/>
      <c r="Y28" s="89"/>
      <c r="Z28" s="89"/>
      <c r="AA28" s="89"/>
      <c r="AB28" s="89"/>
      <c r="AC28" s="89"/>
      <c r="AD28" s="90"/>
      <c r="AE28" s="89"/>
    </row>
    <row r="29" customFormat="false" ht="12.75" hidden="false" customHeight="false" outlineLevel="0" collapsed="false">
      <c r="A29" s="75"/>
      <c r="B29" s="76"/>
      <c r="C29" s="76"/>
      <c r="D29" s="76"/>
      <c r="E29" s="77"/>
      <c r="F29" s="78"/>
      <c r="G29" s="78"/>
      <c r="H29" s="79"/>
      <c r="I29" s="79"/>
      <c r="J29" s="81"/>
      <c r="K29" s="81"/>
      <c r="L29" s="82"/>
      <c r="M29" s="82"/>
      <c r="N29" s="83"/>
      <c r="O29" s="84"/>
      <c r="P29" s="82"/>
      <c r="Q29" s="82"/>
      <c r="R29" s="85"/>
      <c r="S29" s="86"/>
      <c r="T29" s="87"/>
      <c r="U29" s="72"/>
      <c r="V29" s="88"/>
      <c r="W29" s="89"/>
      <c r="X29" s="89"/>
      <c r="Y29" s="89"/>
      <c r="Z29" s="89"/>
      <c r="AA29" s="89"/>
      <c r="AB29" s="89"/>
      <c r="AC29" s="89"/>
      <c r="AD29" s="90"/>
      <c r="AE29" s="89"/>
    </row>
    <row r="30" customFormat="false" ht="12.75" hidden="false" customHeight="false" outlineLevel="0" collapsed="false">
      <c r="A30" s="75"/>
      <c r="B30" s="76"/>
      <c r="C30" s="76"/>
      <c r="D30" s="76"/>
      <c r="E30" s="77"/>
      <c r="F30" s="78"/>
      <c r="G30" s="78"/>
      <c r="H30" s="79"/>
      <c r="I30" s="79"/>
      <c r="J30" s="81"/>
      <c r="K30" s="81"/>
      <c r="L30" s="82"/>
      <c r="M30" s="82"/>
      <c r="N30" s="83"/>
      <c r="O30" s="84"/>
      <c r="P30" s="82"/>
      <c r="Q30" s="82"/>
      <c r="R30" s="85"/>
      <c r="S30" s="86"/>
      <c r="T30" s="87"/>
      <c r="U30" s="72"/>
      <c r="V30" s="88"/>
      <c r="W30" s="89"/>
      <c r="X30" s="89"/>
      <c r="Y30" s="89"/>
      <c r="Z30" s="89"/>
      <c r="AA30" s="89"/>
      <c r="AB30" s="89"/>
      <c r="AC30" s="89"/>
      <c r="AD30" s="90"/>
      <c r="AE30" s="89"/>
    </row>
    <row r="31" customFormat="false" ht="12.75" hidden="false" customHeight="false" outlineLevel="0" collapsed="false">
      <c r="A31" s="75"/>
      <c r="B31" s="76"/>
      <c r="C31" s="76"/>
      <c r="D31" s="76"/>
      <c r="E31" s="77"/>
      <c r="F31" s="78"/>
      <c r="G31" s="78"/>
      <c r="H31" s="79"/>
      <c r="I31" s="79"/>
      <c r="J31" s="81"/>
      <c r="K31" s="81"/>
      <c r="L31" s="82"/>
      <c r="M31" s="82"/>
      <c r="N31" s="83"/>
      <c r="O31" s="84"/>
      <c r="P31" s="82"/>
      <c r="Q31" s="82"/>
      <c r="R31" s="85"/>
      <c r="S31" s="86"/>
      <c r="T31" s="87"/>
      <c r="U31" s="72"/>
      <c r="V31" s="88"/>
      <c r="W31" s="89"/>
      <c r="X31" s="89"/>
      <c r="Y31" s="89"/>
      <c r="Z31" s="89"/>
      <c r="AA31" s="89"/>
      <c r="AB31" s="89"/>
      <c r="AC31" s="89"/>
      <c r="AD31" s="90"/>
      <c r="AE31" s="89"/>
    </row>
    <row r="32" customFormat="false" ht="12.75" hidden="false" customHeight="false" outlineLevel="0" collapsed="false">
      <c r="A32" s="75"/>
      <c r="B32" s="76"/>
      <c r="C32" s="76"/>
      <c r="D32" s="76"/>
      <c r="E32" s="77"/>
      <c r="F32" s="78"/>
      <c r="G32" s="78"/>
      <c r="H32" s="79"/>
      <c r="I32" s="79"/>
      <c r="J32" s="81"/>
      <c r="K32" s="81"/>
      <c r="L32" s="82"/>
      <c r="M32" s="82"/>
      <c r="N32" s="83"/>
      <c r="O32" s="84"/>
      <c r="P32" s="82"/>
      <c r="Q32" s="82"/>
      <c r="R32" s="85"/>
      <c r="S32" s="86"/>
      <c r="T32" s="87"/>
      <c r="U32" s="72"/>
      <c r="V32" s="88"/>
      <c r="W32" s="89"/>
      <c r="X32" s="89"/>
      <c r="Y32" s="89"/>
      <c r="Z32" s="89"/>
      <c r="AA32" s="89"/>
      <c r="AB32" s="89"/>
      <c r="AC32" s="89"/>
      <c r="AD32" s="90"/>
      <c r="AE32" s="89"/>
    </row>
    <row r="33" customFormat="false" ht="12.75" hidden="false" customHeight="false" outlineLevel="0" collapsed="false">
      <c r="A33" s="75"/>
      <c r="B33" s="76"/>
      <c r="C33" s="76"/>
      <c r="D33" s="76"/>
      <c r="E33" s="77"/>
      <c r="F33" s="78"/>
      <c r="G33" s="78"/>
      <c r="H33" s="79"/>
      <c r="I33" s="79"/>
      <c r="J33" s="81"/>
      <c r="K33" s="81"/>
      <c r="L33" s="82"/>
      <c r="M33" s="82"/>
      <c r="N33" s="83"/>
      <c r="O33" s="84"/>
      <c r="P33" s="82"/>
      <c r="Q33" s="82"/>
      <c r="R33" s="85"/>
      <c r="S33" s="86"/>
      <c r="T33" s="87"/>
      <c r="U33" s="72"/>
      <c r="V33" s="88"/>
      <c r="W33" s="89"/>
      <c r="X33" s="89"/>
      <c r="Y33" s="89"/>
      <c r="Z33" s="89"/>
      <c r="AA33" s="89"/>
      <c r="AB33" s="89"/>
      <c r="AC33" s="89"/>
      <c r="AD33" s="90"/>
      <c r="AE33" s="89"/>
    </row>
    <row r="34" customFormat="false" ht="12.75" hidden="false" customHeight="false" outlineLevel="0" collapsed="false">
      <c r="A34" s="75"/>
      <c r="B34" s="76"/>
      <c r="C34" s="76"/>
      <c r="D34" s="76"/>
      <c r="E34" s="77"/>
      <c r="F34" s="78"/>
      <c r="G34" s="78"/>
      <c r="H34" s="79"/>
      <c r="I34" s="79"/>
      <c r="J34" s="81"/>
      <c r="K34" s="81"/>
      <c r="L34" s="82"/>
      <c r="M34" s="82"/>
      <c r="N34" s="83"/>
      <c r="O34" s="84"/>
      <c r="P34" s="82"/>
      <c r="Q34" s="82"/>
      <c r="R34" s="85"/>
      <c r="S34" s="86"/>
      <c r="T34" s="87"/>
      <c r="U34" s="72"/>
      <c r="V34" s="88"/>
      <c r="W34" s="89"/>
      <c r="X34" s="89"/>
      <c r="Y34" s="89"/>
      <c r="Z34" s="89"/>
      <c r="AA34" s="89"/>
      <c r="AB34" s="89"/>
      <c r="AC34" s="89"/>
      <c r="AD34" s="90"/>
      <c r="AE34" s="89"/>
    </row>
    <row r="35" customFormat="false" ht="12.75" hidden="false" customHeight="false" outlineLevel="0" collapsed="false">
      <c r="A35" s="75"/>
      <c r="B35" s="76"/>
      <c r="C35" s="76"/>
      <c r="D35" s="76"/>
      <c r="E35" s="77"/>
      <c r="F35" s="78"/>
      <c r="G35" s="78"/>
      <c r="H35" s="79"/>
      <c r="I35" s="79"/>
      <c r="J35" s="81"/>
      <c r="K35" s="81"/>
      <c r="L35" s="82"/>
      <c r="M35" s="82"/>
      <c r="N35" s="83"/>
      <c r="O35" s="84"/>
      <c r="P35" s="82"/>
      <c r="Q35" s="82"/>
      <c r="R35" s="85"/>
      <c r="S35" s="86"/>
      <c r="T35" s="87"/>
      <c r="U35" s="72"/>
      <c r="V35" s="88"/>
      <c r="W35" s="89"/>
      <c r="X35" s="89"/>
      <c r="Y35" s="89"/>
      <c r="Z35" s="89"/>
      <c r="AA35" s="89"/>
      <c r="AB35" s="89"/>
      <c r="AC35" s="89"/>
      <c r="AD35" s="90"/>
      <c r="AE35" s="89"/>
    </row>
    <row r="36" customFormat="false" ht="12.75" hidden="false" customHeight="false" outlineLevel="0" collapsed="false">
      <c r="A36" s="75"/>
      <c r="B36" s="76"/>
      <c r="C36" s="76"/>
      <c r="D36" s="76"/>
      <c r="E36" s="77"/>
      <c r="F36" s="78"/>
      <c r="G36" s="78"/>
      <c r="H36" s="79"/>
      <c r="I36" s="79"/>
      <c r="J36" s="81"/>
      <c r="K36" s="81"/>
      <c r="L36" s="82"/>
      <c r="M36" s="82"/>
      <c r="N36" s="83"/>
      <c r="O36" s="84"/>
      <c r="P36" s="82"/>
      <c r="Q36" s="82"/>
      <c r="R36" s="85"/>
      <c r="S36" s="86"/>
      <c r="T36" s="87"/>
      <c r="U36" s="72"/>
      <c r="V36" s="88"/>
      <c r="W36" s="89"/>
      <c r="X36" s="89"/>
      <c r="Y36" s="89"/>
      <c r="Z36" s="89"/>
      <c r="AA36" s="89"/>
      <c r="AB36" s="89"/>
      <c r="AC36" s="89"/>
      <c r="AD36" s="90"/>
      <c r="AE36" s="89"/>
    </row>
    <row r="37" customFormat="false" ht="12.75" hidden="false" customHeight="false" outlineLevel="0" collapsed="false">
      <c r="A37" s="75"/>
      <c r="B37" s="76"/>
      <c r="C37" s="76"/>
      <c r="D37" s="76"/>
      <c r="E37" s="77"/>
      <c r="F37" s="78"/>
      <c r="G37" s="78"/>
      <c r="H37" s="79"/>
      <c r="I37" s="79"/>
      <c r="J37" s="81"/>
      <c r="K37" s="81"/>
      <c r="L37" s="82"/>
      <c r="M37" s="82"/>
      <c r="N37" s="83"/>
      <c r="O37" s="84"/>
      <c r="P37" s="82"/>
      <c r="Q37" s="82"/>
      <c r="R37" s="85"/>
      <c r="S37" s="86"/>
      <c r="T37" s="87"/>
      <c r="U37" s="72"/>
      <c r="V37" s="88"/>
      <c r="W37" s="89"/>
      <c r="X37" s="89"/>
      <c r="Y37" s="89"/>
      <c r="Z37" s="89"/>
      <c r="AA37" s="89"/>
      <c r="AB37" s="89"/>
      <c r="AC37" s="89"/>
      <c r="AD37" s="90"/>
      <c r="AE37" s="89"/>
    </row>
    <row r="38" customFormat="false" ht="12.75" hidden="false" customHeight="false" outlineLevel="0" collapsed="false">
      <c r="A38" s="75"/>
      <c r="B38" s="76"/>
      <c r="C38" s="76"/>
      <c r="D38" s="76"/>
      <c r="E38" s="77"/>
      <c r="F38" s="78"/>
      <c r="G38" s="78"/>
      <c r="H38" s="79"/>
      <c r="I38" s="79"/>
      <c r="J38" s="81"/>
      <c r="K38" s="81"/>
      <c r="L38" s="82"/>
      <c r="M38" s="82"/>
      <c r="N38" s="83"/>
      <c r="O38" s="84"/>
      <c r="P38" s="82"/>
      <c r="Q38" s="82"/>
      <c r="R38" s="85"/>
      <c r="S38" s="86"/>
      <c r="T38" s="87"/>
      <c r="U38" s="72"/>
      <c r="V38" s="88"/>
      <c r="W38" s="89"/>
      <c r="X38" s="89"/>
      <c r="Y38" s="89"/>
      <c r="Z38" s="89"/>
      <c r="AA38" s="89"/>
      <c r="AB38" s="89"/>
      <c r="AC38" s="89"/>
      <c r="AD38" s="90"/>
      <c r="AE38" s="89"/>
    </row>
    <row r="39" customFormat="false" ht="12.75" hidden="false" customHeight="false" outlineLevel="0" collapsed="false">
      <c r="A39" s="75"/>
      <c r="B39" s="76"/>
      <c r="C39" s="76"/>
      <c r="D39" s="76"/>
      <c r="E39" s="77"/>
      <c r="F39" s="78"/>
      <c r="G39" s="78"/>
      <c r="H39" s="79"/>
      <c r="I39" s="79"/>
      <c r="J39" s="81"/>
      <c r="K39" s="81"/>
      <c r="L39" s="82"/>
      <c r="M39" s="82"/>
      <c r="N39" s="83"/>
      <c r="O39" s="84"/>
      <c r="P39" s="82"/>
      <c r="Q39" s="82"/>
      <c r="R39" s="85"/>
      <c r="S39" s="86"/>
      <c r="T39" s="87"/>
      <c r="U39" s="72"/>
      <c r="V39" s="88"/>
      <c r="W39" s="89"/>
      <c r="X39" s="89"/>
      <c r="Y39" s="89"/>
      <c r="Z39" s="89"/>
      <c r="AA39" s="89"/>
      <c r="AB39" s="89"/>
      <c r="AC39" s="89"/>
      <c r="AD39" s="90"/>
      <c r="AE39" s="89"/>
    </row>
    <row r="40" customFormat="false" ht="12.75" hidden="false" customHeight="false" outlineLevel="0" collapsed="false">
      <c r="A40" s="75"/>
      <c r="B40" s="76"/>
      <c r="C40" s="76"/>
      <c r="D40" s="76"/>
      <c r="E40" s="77"/>
      <c r="F40" s="78"/>
      <c r="G40" s="78"/>
      <c r="H40" s="79"/>
      <c r="I40" s="79"/>
      <c r="J40" s="81"/>
      <c r="K40" s="81"/>
      <c r="L40" s="82"/>
      <c r="M40" s="82"/>
      <c r="N40" s="83"/>
      <c r="O40" s="84"/>
      <c r="P40" s="82"/>
      <c r="Q40" s="82"/>
      <c r="R40" s="85"/>
      <c r="S40" s="86"/>
      <c r="T40" s="87"/>
      <c r="U40" s="72"/>
      <c r="V40" s="88"/>
      <c r="W40" s="89"/>
      <c r="X40" s="89"/>
      <c r="Y40" s="89"/>
      <c r="Z40" s="89"/>
      <c r="AA40" s="89"/>
      <c r="AB40" s="89"/>
      <c r="AC40" s="89"/>
      <c r="AD40" s="90"/>
      <c r="AE40" s="89"/>
    </row>
    <row r="41" customFormat="false" ht="12.75" hidden="false" customHeight="false" outlineLevel="0" collapsed="false">
      <c r="A41" s="75"/>
      <c r="B41" s="76"/>
      <c r="C41" s="76"/>
      <c r="D41" s="76"/>
      <c r="E41" s="77"/>
      <c r="F41" s="78"/>
      <c r="G41" s="78"/>
      <c r="H41" s="79"/>
      <c r="I41" s="79"/>
      <c r="J41" s="81"/>
      <c r="K41" s="81"/>
      <c r="L41" s="82"/>
      <c r="M41" s="82"/>
      <c r="N41" s="83"/>
      <c r="O41" s="84"/>
      <c r="P41" s="82"/>
      <c r="Q41" s="82"/>
      <c r="R41" s="85"/>
      <c r="S41" s="86"/>
      <c r="T41" s="87"/>
      <c r="U41" s="72"/>
      <c r="V41" s="88"/>
      <c r="W41" s="89"/>
      <c r="X41" s="89"/>
      <c r="Y41" s="89"/>
      <c r="Z41" s="89"/>
      <c r="AA41" s="89"/>
      <c r="AB41" s="89"/>
      <c r="AC41" s="89"/>
      <c r="AD41" s="90"/>
      <c r="AE41" s="89"/>
    </row>
    <row r="42" customFormat="false" ht="12.75" hidden="false" customHeight="false" outlineLevel="0" collapsed="false">
      <c r="A42" s="75"/>
      <c r="B42" s="76"/>
      <c r="C42" s="76"/>
      <c r="D42" s="76"/>
      <c r="E42" s="77"/>
      <c r="F42" s="78"/>
      <c r="G42" s="78"/>
      <c r="H42" s="79"/>
      <c r="I42" s="79"/>
      <c r="J42" s="81"/>
      <c r="K42" s="81"/>
      <c r="L42" s="82"/>
      <c r="M42" s="82"/>
      <c r="N42" s="83"/>
      <c r="O42" s="84"/>
      <c r="P42" s="82"/>
      <c r="Q42" s="82"/>
      <c r="R42" s="85"/>
      <c r="S42" s="86"/>
      <c r="T42" s="87"/>
      <c r="U42" s="72"/>
      <c r="V42" s="88"/>
      <c r="W42" s="89"/>
      <c r="X42" s="89"/>
      <c r="Y42" s="89"/>
      <c r="Z42" s="89"/>
      <c r="AA42" s="89"/>
      <c r="AB42" s="89"/>
      <c r="AC42" s="89"/>
      <c r="AD42" s="90"/>
      <c r="AE42" s="89"/>
    </row>
    <row r="43" customFormat="false" ht="12.75" hidden="false" customHeight="false" outlineLevel="0" collapsed="false">
      <c r="A43" s="75"/>
      <c r="B43" s="76"/>
      <c r="C43" s="76"/>
      <c r="D43" s="76"/>
      <c r="E43" s="77"/>
      <c r="F43" s="78"/>
      <c r="G43" s="78"/>
      <c r="H43" s="79"/>
      <c r="I43" s="79"/>
      <c r="J43" s="81"/>
      <c r="K43" s="81"/>
      <c r="L43" s="82"/>
      <c r="M43" s="82"/>
      <c r="N43" s="83"/>
      <c r="O43" s="84"/>
      <c r="P43" s="82"/>
      <c r="Q43" s="82"/>
      <c r="R43" s="85"/>
      <c r="S43" s="86"/>
      <c r="T43" s="87"/>
      <c r="U43" s="72"/>
      <c r="V43" s="88"/>
      <c r="W43" s="89"/>
      <c r="X43" s="89"/>
      <c r="Y43" s="89"/>
      <c r="Z43" s="89"/>
      <c r="AA43" s="89"/>
      <c r="AB43" s="89"/>
      <c r="AC43" s="89"/>
      <c r="AD43" s="90"/>
      <c r="AE43" s="89"/>
    </row>
  </sheetData>
  <mergeCells count="7">
    <mergeCell ref="A1:A2"/>
    <mergeCell ref="B1:B2"/>
    <mergeCell ref="C1:C2"/>
    <mergeCell ref="D1:K1"/>
    <mergeCell ref="L1:S1"/>
    <mergeCell ref="T1:T2"/>
    <mergeCell ref="V1:AE1"/>
  </mergeCells>
  <dataValidations count="7">
    <dataValidation allowBlank="true" error="Wartość komórki musi reprezentować datę w formacie rrrr-mm-dd, np. 2002-01-20." errorStyle="stop" errorTitle="Niepoprawna wartość" operator="greaterThanOrEqual" showDropDown="false" showErrorMessage="true" showInputMessage="false" sqref="K4:K5 S4:S5 W4:AC18 AE4:AE18 K7:K9 S7:S9 K11 S11 K13:K14 S13:S14 K16 S16 K18:K19 S18 K20 S20 K23 K25:K26" type="date">
      <formula1>1</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4:D18" type="custom">
      <formula1>INDIRECT((ADDRESS(ROW(),53)))</formula1>
      <formula2>0</formula2>
    </dataValidation>
    <dataValidation allowBlank="true" errorStyle="stop" operator="between" showDropDown="false" showErrorMessage="true" showInputMessage="false" sqref="B4:B18" type="list">
      <formula1>Nazwa_jednostki_hierarchicznie</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4:O18"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4:E18" type="custom">
      <formula1>ISNUMBER(INDIRECT(ADDRESS(ROW(),COLUMN())))</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18 N4:N18" type="whole">
      <formula1>1</formula1>
      <formula2>0</formula2>
    </dataValidation>
    <dataValidation allowBlank="true" error="Wartość komórki musi reprezentować datę w formacie rrrr-mm-dd, np. 2002-01-20." errorStyle="stop" errorTitle="Niepoprawna wartość" operator="greaterThanOrEqual" showDropDown="false" showErrorMessage="true" showInputMessage="false" sqref="R1:R5 J4:J26 R7:R9 R11 R13:R14 R16 R18:R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344" activePane="bottomLeft" state="frozen"/>
      <selection pane="topLeft" activeCell="A1" activeCellId="0" sqref="A1"/>
      <selection pane="bottomLeft" activeCell="O456" activeCellId="0" sqref="O456"/>
    </sheetView>
  </sheetViews>
  <sheetFormatPr defaultColWidth="9.13671875" defaultRowHeight="12.75" zeroHeight="false" outlineLevelRow="0" outlineLevelCol="0"/>
  <cols>
    <col collapsed="false" customWidth="true" hidden="false" outlineLevel="0" max="1" min="1" style="93" width="4.56"/>
    <col collapsed="false" customWidth="true" hidden="false" outlineLevel="0" max="2" min="2" style="76" width="12.28"/>
    <col collapsed="false" customWidth="true" hidden="false" outlineLevel="0" max="3" min="3" style="76" width="15.41"/>
    <col collapsed="false" customWidth="true" hidden="false" outlineLevel="0" max="4" min="4" style="76" width="20.7"/>
    <col collapsed="false" customWidth="true" hidden="false" outlineLevel="0" max="5" min="5" style="77" width="10.85"/>
    <col collapsed="false" customWidth="true" hidden="false" outlineLevel="0" max="6" min="6" style="78" width="7.7"/>
    <col collapsed="false" customWidth="true" hidden="false" outlineLevel="0" max="7" min="7" style="78" width="4.99"/>
    <col collapsed="false" customWidth="true" hidden="false" outlineLevel="0" max="9" min="8" style="79" width="35.7"/>
    <col collapsed="false" customWidth="true" hidden="false" outlineLevel="0" max="10" min="10" style="81" width="9.99"/>
    <col collapsed="false" customWidth="true" hidden="false" outlineLevel="0" max="11" min="11" style="81" width="10.13"/>
    <col collapsed="false" customWidth="true" hidden="false" outlineLevel="0" max="13" min="12" style="82" width="8.14"/>
    <col collapsed="false" customWidth="true" hidden="false" outlineLevel="0" max="14" min="14" style="83" width="8.14"/>
    <col collapsed="false" customWidth="true" hidden="false" outlineLevel="0" max="15" min="15" style="84" width="14.28"/>
    <col collapsed="false" customWidth="true" hidden="false" outlineLevel="0" max="16" min="16" style="94" width="35.7"/>
    <col collapsed="false" customWidth="true" hidden="false" outlineLevel="0" max="17" min="17" style="82" width="35.7"/>
    <col collapsed="false" customWidth="true" hidden="false" outlineLevel="0" max="18" min="18" style="86" width="10.28"/>
    <col collapsed="false" customWidth="true" hidden="false" outlineLevel="0" max="19" min="19" style="82" width="9.99"/>
    <col collapsed="false" customWidth="true" hidden="false" outlineLevel="0" max="20" min="20" style="95" width="21.42"/>
    <col collapsed="false" customWidth="true" hidden="false" outlineLevel="0" max="21" min="21" style="96" width="8.14"/>
    <col collapsed="false" customWidth="true" hidden="false" outlineLevel="0" max="22" min="22" style="97" width="14.28"/>
    <col collapsed="false" customWidth="true" hidden="false" outlineLevel="0" max="29" min="23" style="89" width="14.28"/>
    <col collapsed="false" customWidth="true" hidden="false" outlineLevel="0" max="30" min="30" style="98" width="14.28"/>
    <col collapsed="false" customWidth="true" hidden="false" outlineLevel="0" max="31" min="31" style="89" width="14.28"/>
    <col collapsed="false" customWidth="false" hidden="false" outlineLevel="0" max="50" min="32" style="64" width="9.14"/>
    <col collapsed="false" customWidth="true" hidden="false" outlineLevel="0" max="52" min="51" style="64" width="9.7"/>
    <col collapsed="false" customWidth="true" hidden="true" outlineLevel="0" max="53" min="53" style="64" width="9.28"/>
    <col collapsed="false" customWidth="false" hidden="false" outlineLevel="0" max="257" min="54" style="64" width="9.14"/>
  </cols>
  <sheetData>
    <row r="1" s="104" customFormat="true" ht="45" hidden="false" customHeight="true" outlineLevel="0" collapsed="false">
      <c r="A1" s="48"/>
      <c r="B1" s="76"/>
      <c r="C1" s="76"/>
      <c r="D1" s="99"/>
      <c r="E1" s="100"/>
      <c r="F1" s="48"/>
      <c r="G1" s="48"/>
      <c r="H1" s="99"/>
      <c r="I1" s="99"/>
      <c r="J1" s="48"/>
      <c r="K1" s="48"/>
      <c r="L1" s="99"/>
      <c r="M1" s="99"/>
      <c r="N1" s="48"/>
      <c r="O1" s="99"/>
      <c r="P1" s="101"/>
      <c r="Q1" s="99"/>
      <c r="R1" s="48"/>
      <c r="S1" s="99"/>
      <c r="T1" s="102"/>
      <c r="U1" s="103"/>
      <c r="V1" s="99"/>
      <c r="W1" s="99"/>
      <c r="X1" s="99"/>
      <c r="Y1" s="99"/>
      <c r="Z1" s="99"/>
      <c r="AA1" s="99"/>
      <c r="AB1" s="99"/>
      <c r="AC1" s="99"/>
      <c r="AD1" s="99"/>
      <c r="AE1" s="99"/>
      <c r="AF1" s="103"/>
      <c r="AG1" s="103"/>
    </row>
    <row r="2" customFormat="false" ht="41.25" hidden="false" customHeight="true" outlineLevel="0" collapsed="false">
      <c r="A2" s="59" t="s">
        <v>116</v>
      </c>
      <c r="B2" s="59" t="s">
        <v>117</v>
      </c>
      <c r="C2" s="105" t="s">
        <v>118</v>
      </c>
      <c r="D2" s="60" t="s">
        <v>119</v>
      </c>
      <c r="E2" s="60"/>
      <c r="F2" s="60"/>
      <c r="G2" s="60"/>
      <c r="H2" s="60"/>
      <c r="I2" s="60"/>
      <c r="J2" s="60"/>
      <c r="K2" s="60"/>
      <c r="L2" s="106" t="s">
        <v>120</v>
      </c>
      <c r="M2" s="106"/>
      <c r="N2" s="106"/>
      <c r="O2" s="106"/>
      <c r="P2" s="106"/>
      <c r="Q2" s="106"/>
      <c r="R2" s="106"/>
      <c r="S2" s="106"/>
      <c r="T2" s="107" t="s">
        <v>80</v>
      </c>
      <c r="U2" s="62"/>
      <c r="V2" s="108" t="s">
        <v>121</v>
      </c>
      <c r="W2" s="108"/>
      <c r="X2" s="108"/>
      <c r="Y2" s="108"/>
      <c r="Z2" s="108"/>
      <c r="AA2" s="108"/>
      <c r="AB2" s="108"/>
      <c r="AC2" s="108"/>
      <c r="AD2" s="108"/>
      <c r="AE2" s="108"/>
      <c r="AF2" s="109"/>
      <c r="AG2" s="109"/>
    </row>
    <row r="3" customFormat="false" ht="187.5" hidden="false" customHeight="true" outlineLevel="0" collapsed="false">
      <c r="A3" s="59"/>
      <c r="B3" s="59"/>
      <c r="C3" s="105"/>
      <c r="D3" s="105" t="s">
        <v>45</v>
      </c>
      <c r="E3" s="110" t="s">
        <v>122</v>
      </c>
      <c r="F3" s="59" t="s">
        <v>123</v>
      </c>
      <c r="G3" s="59" t="s">
        <v>52</v>
      </c>
      <c r="H3" s="105" t="s">
        <v>53</v>
      </c>
      <c r="I3" s="105" t="s">
        <v>55</v>
      </c>
      <c r="J3" s="59" t="s">
        <v>57</v>
      </c>
      <c r="K3" s="59" t="s">
        <v>60</v>
      </c>
      <c r="L3" s="111" t="s">
        <v>62</v>
      </c>
      <c r="M3" s="111" t="s">
        <v>65</v>
      </c>
      <c r="N3" s="65" t="s">
        <v>67</v>
      </c>
      <c r="O3" s="111" t="s">
        <v>124</v>
      </c>
      <c r="P3" s="112" t="s">
        <v>71</v>
      </c>
      <c r="Q3" s="111" t="s">
        <v>73</v>
      </c>
      <c r="R3" s="65" t="s">
        <v>75</v>
      </c>
      <c r="S3" s="111" t="s">
        <v>77</v>
      </c>
      <c r="T3" s="107"/>
      <c r="U3" s="113"/>
      <c r="V3" s="114" t="s">
        <v>94</v>
      </c>
      <c r="W3" s="114" t="s">
        <v>97</v>
      </c>
      <c r="X3" s="114" t="s">
        <v>204</v>
      </c>
      <c r="Y3" s="114" t="s">
        <v>101</v>
      </c>
      <c r="Z3" s="114" t="s">
        <v>205</v>
      </c>
      <c r="AA3" s="114" t="s">
        <v>206</v>
      </c>
      <c r="AB3" s="114" t="s">
        <v>107</v>
      </c>
      <c r="AC3" s="114" t="s">
        <v>109</v>
      </c>
      <c r="AD3" s="114" t="s">
        <v>111</v>
      </c>
      <c r="AE3" s="114" t="s">
        <v>114</v>
      </c>
    </row>
    <row r="4" s="109" customFormat="true" ht="12.75" hidden="false" customHeight="false" outlineLevel="0" collapsed="false">
      <c r="A4" s="115" t="n">
        <v>1</v>
      </c>
      <c r="B4" s="116" t="n">
        <f aca="false">A4+1</f>
        <v>2</v>
      </c>
      <c r="C4" s="117" t="n">
        <f aca="false">B4+1</f>
        <v>3</v>
      </c>
      <c r="D4" s="117" t="n">
        <f aca="false">C4+1</f>
        <v>4</v>
      </c>
      <c r="E4" s="118" t="n">
        <f aca="false">D4+1</f>
        <v>5</v>
      </c>
      <c r="F4" s="116" t="n">
        <f aca="false">E4+1</f>
        <v>6</v>
      </c>
      <c r="G4" s="116" t="n">
        <f aca="false">F4+1</f>
        <v>7</v>
      </c>
      <c r="H4" s="117" t="n">
        <f aca="false">G4+1</f>
        <v>8</v>
      </c>
      <c r="I4" s="117" t="n">
        <f aca="false">H4+1</f>
        <v>9</v>
      </c>
      <c r="J4" s="116" t="n">
        <f aca="false">I4+1</f>
        <v>10</v>
      </c>
      <c r="K4" s="116" t="n">
        <f aca="false">J4+1</f>
        <v>11</v>
      </c>
      <c r="L4" s="119" t="n">
        <f aca="false">K4+1</f>
        <v>12</v>
      </c>
      <c r="M4" s="119" t="n">
        <f aca="false">L4+1</f>
        <v>13</v>
      </c>
      <c r="N4" s="120" t="n">
        <f aca="false">M4+1</f>
        <v>14</v>
      </c>
      <c r="O4" s="119" t="n">
        <f aca="false">N4+1</f>
        <v>15</v>
      </c>
      <c r="P4" s="121" t="n">
        <f aca="false">O4+1</f>
        <v>16</v>
      </c>
      <c r="Q4" s="119" t="n">
        <f aca="false">P4+1</f>
        <v>17</v>
      </c>
      <c r="R4" s="120" t="n">
        <f aca="false">Q4+1</f>
        <v>18</v>
      </c>
      <c r="S4" s="119" t="n">
        <f aca="false">R4+1</f>
        <v>19</v>
      </c>
      <c r="T4" s="122" t="n">
        <f aca="false">S4+1</f>
        <v>20</v>
      </c>
      <c r="U4" s="113"/>
      <c r="V4" s="123" t="s">
        <v>93</v>
      </c>
      <c r="W4" s="123" t="s">
        <v>96</v>
      </c>
      <c r="X4" s="123" t="s">
        <v>98</v>
      </c>
      <c r="Y4" s="123" t="s">
        <v>100</v>
      </c>
      <c r="Z4" s="123" t="s">
        <v>102</v>
      </c>
      <c r="AA4" s="123" t="s">
        <v>104</v>
      </c>
      <c r="AB4" s="123" t="s">
        <v>106</v>
      </c>
      <c r="AC4" s="123" t="s">
        <v>108</v>
      </c>
      <c r="AD4" s="123" t="s">
        <v>110</v>
      </c>
      <c r="AE4" s="123" t="s">
        <v>113</v>
      </c>
    </row>
    <row r="5" customFormat="false" ht="12.75" hidden="false" customHeight="false" outlineLevel="0" collapsed="false">
      <c r="A5" s="124" t="n">
        <v>1</v>
      </c>
      <c r="B5" s="125" t="s">
        <v>207</v>
      </c>
      <c r="C5" s="76" t="s">
        <v>208</v>
      </c>
      <c r="D5" s="76" t="s">
        <v>209</v>
      </c>
      <c r="E5" s="77" t="n">
        <v>1.79</v>
      </c>
      <c r="F5" s="91"/>
      <c r="H5" s="126"/>
      <c r="I5" s="127" t="s">
        <v>210</v>
      </c>
      <c r="J5" s="128"/>
      <c r="K5" s="128"/>
      <c r="L5" s="129" t="n">
        <v>40344</v>
      </c>
      <c r="M5" s="130" t="s">
        <v>209</v>
      </c>
      <c r="N5" s="131"/>
      <c r="O5" s="132"/>
      <c r="P5" s="133" t="s">
        <v>211</v>
      </c>
      <c r="Q5" s="130"/>
      <c r="R5" s="134"/>
      <c r="S5" s="135"/>
      <c r="T5" s="136"/>
      <c r="U5" s="113"/>
      <c r="V5" s="137"/>
      <c r="W5" s="138"/>
      <c r="X5" s="138"/>
      <c r="Y5" s="138"/>
      <c r="Z5" s="138"/>
      <c r="AA5" s="138"/>
      <c r="AB5" s="138"/>
      <c r="AC5" s="138"/>
      <c r="AD5" s="137"/>
      <c r="AE5" s="138"/>
    </row>
    <row r="6" customFormat="false" ht="12.75" hidden="false" customHeight="false" outlineLevel="0" collapsed="false">
      <c r="A6" s="124"/>
      <c r="B6" s="125" t="s">
        <v>207</v>
      </c>
      <c r="C6" s="76" t="s">
        <v>208</v>
      </c>
      <c r="D6" s="76" t="s">
        <v>212</v>
      </c>
      <c r="E6" s="77" t="n">
        <v>1.55</v>
      </c>
      <c r="F6" s="139"/>
      <c r="H6" s="126"/>
      <c r="I6" s="127" t="s">
        <v>210</v>
      </c>
      <c r="J6" s="128"/>
      <c r="K6" s="128"/>
      <c r="L6" s="129" t="n">
        <v>40344</v>
      </c>
      <c r="M6" s="130" t="s">
        <v>212</v>
      </c>
      <c r="N6" s="131"/>
      <c r="O6" s="132"/>
      <c r="P6" s="133" t="s">
        <v>211</v>
      </c>
      <c r="Q6" s="130"/>
      <c r="R6" s="140"/>
      <c r="S6" s="135"/>
      <c r="T6" s="136"/>
      <c r="U6" s="113"/>
      <c r="V6" s="137"/>
      <c r="W6" s="138"/>
      <c r="X6" s="138"/>
      <c r="Y6" s="138"/>
      <c r="Z6" s="138"/>
      <c r="AA6" s="138"/>
      <c r="AB6" s="138"/>
      <c r="AC6" s="138"/>
      <c r="AD6" s="137"/>
      <c r="AE6" s="138"/>
    </row>
    <row r="7" customFormat="false" ht="12.75" hidden="false" customHeight="false" outlineLevel="0" collapsed="false">
      <c r="B7" s="125" t="s">
        <v>207</v>
      </c>
      <c r="C7" s="141" t="s">
        <v>208</v>
      </c>
      <c r="D7" s="141" t="s">
        <v>213</v>
      </c>
      <c r="E7" s="142" t="n">
        <v>1.05</v>
      </c>
      <c r="F7" s="143" t="n">
        <v>4.39</v>
      </c>
      <c r="G7" s="144" t="n">
        <v>3</v>
      </c>
      <c r="I7" s="127" t="s">
        <v>210</v>
      </c>
      <c r="L7" s="129" t="n">
        <v>40344</v>
      </c>
      <c r="M7" s="145" t="s">
        <v>213</v>
      </c>
      <c r="N7" s="83" t="n">
        <v>3</v>
      </c>
      <c r="O7" s="84" t="n">
        <v>4.39</v>
      </c>
      <c r="P7" s="94" t="s">
        <v>211</v>
      </c>
      <c r="Q7" s="145" t="s">
        <v>214</v>
      </c>
      <c r="R7" s="146" t="s">
        <v>215</v>
      </c>
      <c r="S7" s="135" t="s">
        <v>216</v>
      </c>
      <c r="U7" s="113"/>
      <c r="V7" s="89"/>
      <c r="AD7" s="89"/>
      <c r="AE7" s="138"/>
    </row>
    <row r="8" customFormat="false" ht="12.75" hidden="false" customHeight="false" outlineLevel="0" collapsed="false">
      <c r="A8" s="124" t="n">
        <v>2</v>
      </c>
      <c r="B8" s="125" t="s">
        <v>207</v>
      </c>
      <c r="C8" s="76" t="s">
        <v>217</v>
      </c>
      <c r="D8" s="76" t="s">
        <v>218</v>
      </c>
      <c r="E8" s="77" t="n">
        <v>0.69</v>
      </c>
      <c r="F8" s="139"/>
      <c r="H8" s="126"/>
      <c r="I8" s="127" t="s">
        <v>210</v>
      </c>
      <c r="J8" s="128"/>
      <c r="K8" s="128"/>
      <c r="L8" s="129" t="n">
        <v>40356</v>
      </c>
      <c r="M8" s="130" t="s">
        <v>218</v>
      </c>
      <c r="N8" s="131"/>
      <c r="O8" s="132"/>
      <c r="P8" s="133" t="s">
        <v>211</v>
      </c>
      <c r="Q8" s="130"/>
      <c r="R8" s="140"/>
      <c r="S8" s="135"/>
      <c r="T8" s="136"/>
      <c r="U8" s="113"/>
      <c r="V8" s="147"/>
      <c r="W8" s="138"/>
      <c r="X8" s="138"/>
      <c r="Y8" s="138"/>
      <c r="Z8" s="138"/>
      <c r="AA8" s="138"/>
      <c r="AB8" s="138"/>
      <c r="AC8" s="138"/>
      <c r="AD8" s="137"/>
      <c r="AE8" s="138"/>
    </row>
    <row r="9" customFormat="false" ht="12.75" hidden="false" customHeight="false" outlineLevel="0" collapsed="false">
      <c r="A9" s="124"/>
      <c r="B9" s="125" t="s">
        <v>207</v>
      </c>
      <c r="C9" s="76" t="s">
        <v>217</v>
      </c>
      <c r="D9" s="76" t="s">
        <v>219</v>
      </c>
      <c r="E9" s="77" t="n">
        <v>1.74</v>
      </c>
      <c r="F9" s="139" t="n">
        <v>2.43</v>
      </c>
      <c r="G9" s="78" t="n">
        <v>2</v>
      </c>
      <c r="H9" s="126"/>
      <c r="I9" s="127" t="s">
        <v>210</v>
      </c>
      <c r="J9" s="128"/>
      <c r="K9" s="128"/>
      <c r="L9" s="129" t="n">
        <v>40356</v>
      </c>
      <c r="M9" s="130" t="s">
        <v>219</v>
      </c>
      <c r="N9" s="131"/>
      <c r="O9" s="132"/>
      <c r="P9" s="133" t="s">
        <v>211</v>
      </c>
      <c r="Q9" s="130"/>
      <c r="R9" s="140"/>
      <c r="S9" s="135"/>
      <c r="T9" s="136"/>
      <c r="U9" s="113"/>
      <c r="V9" s="147"/>
      <c r="W9" s="138"/>
      <c r="X9" s="138"/>
      <c r="Y9" s="138"/>
      <c r="Z9" s="138"/>
      <c r="AA9" s="138"/>
      <c r="AB9" s="138"/>
      <c r="AC9" s="138"/>
      <c r="AD9" s="137"/>
      <c r="AE9" s="138"/>
    </row>
    <row r="10" customFormat="false" ht="12.75" hidden="false" customHeight="false" outlineLevel="0" collapsed="false">
      <c r="A10" s="124" t="n">
        <v>3</v>
      </c>
      <c r="B10" s="125" t="s">
        <v>207</v>
      </c>
      <c r="C10" s="76" t="s">
        <v>220</v>
      </c>
      <c r="D10" s="141" t="s">
        <v>221</v>
      </c>
      <c r="E10" s="142" t="n">
        <v>1.45</v>
      </c>
      <c r="F10" s="139"/>
      <c r="H10" s="126"/>
      <c r="I10" s="127" t="s">
        <v>210</v>
      </c>
      <c r="J10" s="128"/>
      <c r="K10" s="128"/>
      <c r="L10" s="129" t="n">
        <v>40345</v>
      </c>
      <c r="M10" s="130" t="s">
        <v>221</v>
      </c>
      <c r="N10" s="131"/>
      <c r="O10" s="132"/>
      <c r="P10" s="133" t="s">
        <v>211</v>
      </c>
      <c r="Q10" s="130"/>
      <c r="R10" s="140"/>
      <c r="S10" s="135"/>
      <c r="T10" s="136"/>
      <c r="U10" s="113"/>
      <c r="V10" s="147"/>
      <c r="W10" s="138"/>
      <c r="X10" s="138"/>
      <c r="Y10" s="138"/>
      <c r="Z10" s="138"/>
      <c r="AA10" s="138"/>
      <c r="AB10" s="138"/>
      <c r="AC10" s="138"/>
      <c r="AD10" s="137"/>
      <c r="AE10" s="138"/>
    </row>
    <row r="11" customFormat="false" ht="12.75" hidden="false" customHeight="false" outlineLevel="0" collapsed="false">
      <c r="A11" s="124"/>
      <c r="B11" s="125" t="s">
        <v>207</v>
      </c>
      <c r="C11" s="76" t="s">
        <v>220</v>
      </c>
      <c r="D11" s="76" t="s">
        <v>222</v>
      </c>
      <c r="E11" s="77" t="n">
        <v>1.11</v>
      </c>
      <c r="F11" s="91"/>
      <c r="H11" s="126"/>
      <c r="I11" s="127" t="s">
        <v>210</v>
      </c>
      <c r="J11" s="128"/>
      <c r="K11" s="128"/>
      <c r="L11" s="129" t="n">
        <v>40345</v>
      </c>
      <c r="M11" s="130" t="s">
        <v>222</v>
      </c>
      <c r="N11" s="131"/>
      <c r="O11" s="132"/>
      <c r="P11" s="133" t="s">
        <v>211</v>
      </c>
      <c r="Q11" s="130"/>
      <c r="R11" s="140"/>
      <c r="S11" s="135"/>
      <c r="T11" s="136"/>
      <c r="U11" s="113"/>
      <c r="V11" s="147"/>
      <c r="W11" s="138"/>
      <c r="X11" s="138"/>
      <c r="Y11" s="138"/>
      <c r="Z11" s="138"/>
      <c r="AA11" s="138"/>
      <c r="AB11" s="138"/>
      <c r="AC11" s="138"/>
      <c r="AD11" s="137"/>
      <c r="AE11" s="138"/>
    </row>
    <row r="12" customFormat="false" ht="12.75" hidden="false" customHeight="false" outlineLevel="0" collapsed="false">
      <c r="A12" s="124"/>
      <c r="B12" s="125" t="s">
        <v>207</v>
      </c>
      <c r="C12" s="76" t="s">
        <v>220</v>
      </c>
      <c r="D12" s="76" t="s">
        <v>223</v>
      </c>
      <c r="E12" s="77" t="n">
        <v>0.49</v>
      </c>
      <c r="F12" s="139"/>
      <c r="H12" s="126"/>
      <c r="I12" s="127" t="s">
        <v>210</v>
      </c>
      <c r="J12" s="148"/>
      <c r="K12" s="148"/>
      <c r="L12" s="129" t="n">
        <v>40345</v>
      </c>
      <c r="M12" s="130" t="s">
        <v>223</v>
      </c>
      <c r="N12" s="131"/>
      <c r="O12" s="132"/>
      <c r="P12" s="133" t="s">
        <v>211</v>
      </c>
      <c r="Q12" s="130"/>
      <c r="R12" s="140"/>
      <c r="S12" s="135"/>
      <c r="T12" s="136"/>
      <c r="U12" s="113"/>
      <c r="V12" s="147"/>
      <c r="W12" s="138"/>
      <c r="X12" s="138"/>
      <c r="Y12" s="138"/>
      <c r="Z12" s="138"/>
      <c r="AA12" s="138"/>
      <c r="AB12" s="138"/>
      <c r="AC12" s="138"/>
      <c r="AD12" s="137"/>
      <c r="AE12" s="138"/>
    </row>
    <row r="13" customFormat="false" ht="12.75" hidden="false" customHeight="false" outlineLevel="0" collapsed="false">
      <c r="A13" s="124"/>
      <c r="B13" s="125" t="s">
        <v>207</v>
      </c>
      <c r="C13" s="76" t="s">
        <v>220</v>
      </c>
      <c r="D13" s="76" t="s">
        <v>224</v>
      </c>
      <c r="E13" s="77" t="n">
        <v>0.24</v>
      </c>
      <c r="F13" s="139"/>
      <c r="H13" s="126"/>
      <c r="I13" s="127" t="s">
        <v>210</v>
      </c>
      <c r="J13" s="148"/>
      <c r="K13" s="148"/>
      <c r="L13" s="129" t="n">
        <v>40345</v>
      </c>
      <c r="M13" s="130" t="s">
        <v>224</v>
      </c>
      <c r="N13" s="131"/>
      <c r="O13" s="132"/>
      <c r="P13" s="133" t="s">
        <v>211</v>
      </c>
      <c r="Q13" s="130"/>
      <c r="R13" s="140"/>
      <c r="S13" s="135"/>
      <c r="T13" s="136"/>
      <c r="U13" s="113"/>
      <c r="V13" s="147"/>
      <c r="W13" s="138"/>
      <c r="X13" s="138"/>
      <c r="Y13" s="138"/>
      <c r="Z13" s="138"/>
      <c r="AA13" s="138"/>
      <c r="AB13" s="138"/>
      <c r="AC13" s="138"/>
      <c r="AD13" s="137"/>
      <c r="AE13" s="138"/>
    </row>
    <row r="14" customFormat="false" ht="12.75" hidden="false" customHeight="false" outlineLevel="0" collapsed="false">
      <c r="A14" s="124"/>
      <c r="B14" s="125" t="s">
        <v>207</v>
      </c>
      <c r="C14" s="76" t="s">
        <v>220</v>
      </c>
      <c r="D14" s="76" t="s">
        <v>225</v>
      </c>
      <c r="E14" s="77" t="n">
        <v>0.87</v>
      </c>
      <c r="F14" s="139"/>
      <c r="H14" s="126"/>
      <c r="I14" s="127" t="s">
        <v>210</v>
      </c>
      <c r="J14" s="128"/>
      <c r="K14" s="128"/>
      <c r="L14" s="129" t="n">
        <v>40345</v>
      </c>
      <c r="M14" s="130" t="s">
        <v>225</v>
      </c>
      <c r="N14" s="131"/>
      <c r="O14" s="132"/>
      <c r="P14" s="133" t="s">
        <v>226</v>
      </c>
      <c r="Q14" s="130"/>
      <c r="R14" s="140"/>
      <c r="S14" s="135"/>
      <c r="T14" s="136"/>
      <c r="U14" s="113"/>
      <c r="V14" s="147"/>
      <c r="W14" s="138"/>
      <c r="X14" s="138"/>
      <c r="Y14" s="138"/>
      <c r="Z14" s="138"/>
      <c r="AA14" s="138"/>
      <c r="AB14" s="138"/>
      <c r="AC14" s="138"/>
      <c r="AD14" s="137"/>
      <c r="AE14" s="138"/>
    </row>
    <row r="15" customFormat="false" ht="12.75" hidden="false" customHeight="false" outlineLevel="0" collapsed="false">
      <c r="A15" s="124"/>
      <c r="B15" s="125" t="s">
        <v>207</v>
      </c>
      <c r="C15" s="76" t="s">
        <v>220</v>
      </c>
      <c r="D15" s="76" t="s">
        <v>227</v>
      </c>
      <c r="E15" s="77" t="n">
        <v>1.62</v>
      </c>
      <c r="F15" s="91"/>
      <c r="H15" s="126"/>
      <c r="I15" s="127" t="s">
        <v>210</v>
      </c>
      <c r="J15" s="128"/>
      <c r="K15" s="128"/>
      <c r="L15" s="129" t="n">
        <v>40345</v>
      </c>
      <c r="M15" s="130" t="s">
        <v>227</v>
      </c>
      <c r="N15" s="131"/>
      <c r="O15" s="132"/>
      <c r="P15" s="133" t="s">
        <v>211</v>
      </c>
      <c r="Q15" s="130"/>
      <c r="R15" s="140"/>
      <c r="S15" s="135"/>
      <c r="T15" s="136"/>
      <c r="U15" s="113"/>
      <c r="V15" s="147"/>
      <c r="W15" s="138"/>
      <c r="X15" s="138"/>
      <c r="Y15" s="138"/>
      <c r="Z15" s="138"/>
      <c r="AA15" s="138"/>
      <c r="AB15" s="138"/>
      <c r="AC15" s="138"/>
      <c r="AD15" s="137"/>
      <c r="AE15" s="138"/>
    </row>
    <row r="16" customFormat="false" ht="12.75" hidden="false" customHeight="false" outlineLevel="0" collapsed="false">
      <c r="A16" s="124"/>
      <c r="B16" s="125" t="s">
        <v>207</v>
      </c>
      <c r="C16" s="76" t="s">
        <v>220</v>
      </c>
      <c r="D16" s="76" t="s">
        <v>228</v>
      </c>
      <c r="E16" s="77" t="n">
        <v>0.24</v>
      </c>
      <c r="F16" s="139"/>
      <c r="H16" s="126"/>
      <c r="I16" s="127" t="s">
        <v>210</v>
      </c>
      <c r="J16" s="128"/>
      <c r="K16" s="128"/>
      <c r="L16" s="129" t="n">
        <v>40345</v>
      </c>
      <c r="M16" s="130" t="s">
        <v>228</v>
      </c>
      <c r="N16" s="131"/>
      <c r="O16" s="132"/>
      <c r="P16" s="133" t="s">
        <v>211</v>
      </c>
      <c r="Q16" s="130"/>
      <c r="R16" s="140"/>
      <c r="S16" s="135"/>
      <c r="T16" s="136"/>
      <c r="U16" s="113"/>
      <c r="V16" s="147"/>
      <c r="W16" s="138"/>
      <c r="X16" s="138"/>
      <c r="Y16" s="138"/>
      <c r="Z16" s="138"/>
      <c r="AA16" s="138"/>
      <c r="AB16" s="138"/>
      <c r="AC16" s="138"/>
      <c r="AD16" s="137"/>
      <c r="AE16" s="138"/>
    </row>
    <row r="17" customFormat="false" ht="12.75" hidden="false" customHeight="false" outlineLevel="0" collapsed="false">
      <c r="A17" s="124"/>
      <c r="B17" s="125" t="s">
        <v>207</v>
      </c>
      <c r="C17" s="76" t="s">
        <v>220</v>
      </c>
      <c r="D17" s="76" t="s">
        <v>229</v>
      </c>
      <c r="E17" s="77" t="n">
        <v>0.84</v>
      </c>
      <c r="F17" s="91"/>
      <c r="H17" s="126"/>
      <c r="I17" s="127" t="s">
        <v>210</v>
      </c>
      <c r="J17" s="128"/>
      <c r="K17" s="128"/>
      <c r="L17" s="129" t="n">
        <v>40345</v>
      </c>
      <c r="M17" s="130" t="s">
        <v>229</v>
      </c>
      <c r="N17" s="131"/>
      <c r="O17" s="132"/>
      <c r="P17" s="133" t="s">
        <v>226</v>
      </c>
      <c r="Q17" s="130"/>
      <c r="R17" s="140"/>
      <c r="S17" s="135"/>
      <c r="T17" s="136"/>
      <c r="U17" s="113"/>
      <c r="V17" s="147"/>
      <c r="W17" s="138"/>
      <c r="X17" s="138"/>
      <c r="Y17" s="138"/>
      <c r="Z17" s="138"/>
      <c r="AA17" s="138"/>
      <c r="AB17" s="138"/>
      <c r="AC17" s="138"/>
      <c r="AD17" s="137"/>
      <c r="AE17" s="138"/>
    </row>
    <row r="18" customFormat="false" ht="12.75" hidden="false" customHeight="false" outlineLevel="0" collapsed="false">
      <c r="A18" s="124"/>
      <c r="B18" s="125" t="s">
        <v>207</v>
      </c>
      <c r="C18" s="76" t="s">
        <v>220</v>
      </c>
      <c r="D18" s="76" t="s">
        <v>230</v>
      </c>
      <c r="E18" s="77" t="n">
        <v>0.54</v>
      </c>
      <c r="F18" s="139"/>
      <c r="H18" s="126"/>
      <c r="I18" s="127" t="s">
        <v>210</v>
      </c>
      <c r="J18" s="128"/>
      <c r="K18" s="128"/>
      <c r="L18" s="129" t="n">
        <v>40345</v>
      </c>
      <c r="M18" s="130" t="s">
        <v>230</v>
      </c>
      <c r="N18" s="131"/>
      <c r="O18" s="132"/>
      <c r="P18" s="133" t="s">
        <v>211</v>
      </c>
      <c r="Q18" s="130"/>
      <c r="R18" s="140"/>
      <c r="S18" s="135"/>
      <c r="T18" s="136"/>
      <c r="U18" s="113"/>
      <c r="V18" s="147"/>
      <c r="W18" s="138"/>
      <c r="X18" s="138"/>
      <c r="Y18" s="138"/>
      <c r="Z18" s="138"/>
      <c r="AA18" s="138"/>
      <c r="AB18" s="138"/>
      <c r="AC18" s="138"/>
      <c r="AD18" s="137"/>
      <c r="AE18" s="138"/>
    </row>
    <row r="19" customFormat="false" ht="12.75" hidden="false" customHeight="false" outlineLevel="0" collapsed="false">
      <c r="A19" s="124"/>
      <c r="B19" s="125" t="s">
        <v>207</v>
      </c>
      <c r="C19" s="76" t="s">
        <v>220</v>
      </c>
      <c r="D19" s="76" t="s">
        <v>231</v>
      </c>
      <c r="E19" s="77" t="n">
        <v>0.83</v>
      </c>
      <c r="F19" s="139" t="n">
        <v>8.23</v>
      </c>
      <c r="G19" s="78" t="n">
        <v>10</v>
      </c>
      <c r="H19" s="126"/>
      <c r="I19" s="127" t="s">
        <v>210</v>
      </c>
      <c r="J19" s="128"/>
      <c r="K19" s="128"/>
      <c r="L19" s="129" t="n">
        <v>40345</v>
      </c>
      <c r="M19" s="130" t="s">
        <v>231</v>
      </c>
      <c r="N19" s="131" t="n">
        <v>10</v>
      </c>
      <c r="O19" s="132" t="n">
        <v>8.23</v>
      </c>
      <c r="P19" s="133" t="s">
        <v>211</v>
      </c>
      <c r="Q19" s="130" t="s">
        <v>232</v>
      </c>
      <c r="R19" s="140" t="s">
        <v>215</v>
      </c>
      <c r="S19" s="135" t="s">
        <v>216</v>
      </c>
      <c r="T19" s="136"/>
      <c r="U19" s="113"/>
      <c r="V19" s="147"/>
      <c r="W19" s="138"/>
      <c r="X19" s="138"/>
      <c r="Y19" s="138"/>
      <c r="Z19" s="138"/>
      <c r="AA19" s="138"/>
      <c r="AB19" s="138"/>
      <c r="AC19" s="138"/>
      <c r="AD19" s="137"/>
      <c r="AE19" s="138"/>
    </row>
    <row r="20" customFormat="false" ht="12.75" hidden="false" customHeight="false" outlineLevel="0" collapsed="false">
      <c r="A20" s="124" t="n">
        <v>4</v>
      </c>
      <c r="B20" s="125" t="s">
        <v>207</v>
      </c>
      <c r="C20" s="76" t="s">
        <v>233</v>
      </c>
      <c r="D20" s="76" t="s">
        <v>234</v>
      </c>
      <c r="E20" s="77" t="n">
        <v>1.66</v>
      </c>
      <c r="F20" s="139"/>
      <c r="H20" s="126"/>
      <c r="I20" s="127" t="s">
        <v>210</v>
      </c>
      <c r="J20" s="128"/>
      <c r="K20" s="128"/>
      <c r="L20" s="129" t="n">
        <v>40357</v>
      </c>
      <c r="M20" s="130" t="s">
        <v>234</v>
      </c>
      <c r="N20" s="131"/>
      <c r="O20" s="132"/>
      <c r="P20" s="133" t="s">
        <v>211</v>
      </c>
      <c r="Q20" s="130"/>
      <c r="R20" s="140"/>
      <c r="S20" s="135"/>
      <c r="T20" s="136"/>
      <c r="U20" s="113"/>
      <c r="V20" s="147"/>
      <c r="W20" s="138"/>
      <c r="X20" s="138"/>
      <c r="Y20" s="138"/>
      <c r="Z20" s="138"/>
      <c r="AA20" s="138"/>
      <c r="AB20" s="138"/>
      <c r="AC20" s="138"/>
      <c r="AD20" s="137"/>
      <c r="AE20" s="138"/>
    </row>
    <row r="21" customFormat="false" ht="12.75" hidden="false" customHeight="false" outlineLevel="0" collapsed="false">
      <c r="A21" s="124"/>
      <c r="B21" s="125" t="s">
        <v>207</v>
      </c>
      <c r="C21" s="76" t="s">
        <v>233</v>
      </c>
      <c r="D21" s="76" t="s">
        <v>235</v>
      </c>
      <c r="E21" s="77" t="n">
        <v>0.63</v>
      </c>
      <c r="F21" s="139"/>
      <c r="H21" s="126"/>
      <c r="I21" s="127" t="s">
        <v>210</v>
      </c>
      <c r="J21" s="128"/>
      <c r="K21" s="128"/>
      <c r="L21" s="129" t="n">
        <v>40357</v>
      </c>
      <c r="M21" s="130" t="s">
        <v>235</v>
      </c>
      <c r="N21" s="131"/>
      <c r="O21" s="132"/>
      <c r="P21" s="133" t="s">
        <v>211</v>
      </c>
      <c r="Q21" s="130"/>
      <c r="R21" s="140"/>
      <c r="S21" s="135"/>
      <c r="T21" s="136"/>
      <c r="U21" s="113"/>
      <c r="V21" s="147"/>
      <c r="W21" s="138"/>
      <c r="X21" s="138"/>
      <c r="Y21" s="138"/>
      <c r="Z21" s="138"/>
      <c r="AA21" s="138"/>
      <c r="AB21" s="138"/>
      <c r="AC21" s="138"/>
      <c r="AD21" s="137"/>
      <c r="AE21" s="138"/>
    </row>
    <row r="22" customFormat="false" ht="12.75" hidden="false" customHeight="true" outlineLevel="0" collapsed="false">
      <c r="A22" s="75"/>
      <c r="B22" s="125" t="s">
        <v>207</v>
      </c>
      <c r="C22" s="76" t="s">
        <v>233</v>
      </c>
      <c r="D22" s="76" t="s">
        <v>236</v>
      </c>
      <c r="E22" s="77" t="n">
        <v>0.52</v>
      </c>
      <c r="F22" s="78" t="n">
        <v>2.81</v>
      </c>
      <c r="G22" s="78" t="n">
        <v>3</v>
      </c>
      <c r="I22" s="127" t="s">
        <v>210</v>
      </c>
      <c r="L22" s="129" t="n">
        <v>40357</v>
      </c>
      <c r="M22" s="145" t="s">
        <v>236</v>
      </c>
      <c r="N22" s="83" t="n">
        <v>2</v>
      </c>
      <c r="O22" s="84" t="n">
        <v>2.81</v>
      </c>
      <c r="P22" s="94" t="s">
        <v>211</v>
      </c>
      <c r="Q22" s="145" t="s">
        <v>237</v>
      </c>
      <c r="R22" s="146" t="s">
        <v>238</v>
      </c>
      <c r="S22" s="135" t="s">
        <v>216</v>
      </c>
      <c r="U22" s="113"/>
      <c r="V22" s="88"/>
      <c r="AD22" s="90"/>
    </row>
    <row r="23" customFormat="false" ht="12.75" hidden="false" customHeight="true" outlineLevel="0" collapsed="false">
      <c r="A23" s="75" t="n">
        <v>5</v>
      </c>
      <c r="B23" s="125" t="s">
        <v>207</v>
      </c>
      <c r="C23" s="76" t="s">
        <v>239</v>
      </c>
      <c r="D23" s="76" t="s">
        <v>240</v>
      </c>
      <c r="E23" s="77" t="n">
        <v>0.57</v>
      </c>
      <c r="I23" s="127" t="s">
        <v>210</v>
      </c>
      <c r="L23" s="129" t="n">
        <v>40348</v>
      </c>
      <c r="M23" s="145" t="s">
        <v>240</v>
      </c>
      <c r="P23" s="94" t="s">
        <v>211</v>
      </c>
      <c r="Q23" s="145"/>
      <c r="R23" s="146"/>
      <c r="S23" s="135"/>
      <c r="U23" s="113"/>
      <c r="V23" s="88"/>
      <c r="AD23" s="90"/>
    </row>
    <row r="24" customFormat="false" ht="12.75" hidden="false" customHeight="true" outlineLevel="0" collapsed="false">
      <c r="A24" s="75"/>
      <c r="B24" s="125" t="s">
        <v>207</v>
      </c>
      <c r="C24" s="76" t="s">
        <v>239</v>
      </c>
      <c r="D24" s="76" t="s">
        <v>241</v>
      </c>
      <c r="E24" s="77" t="n">
        <v>2.71</v>
      </c>
      <c r="I24" s="127" t="s">
        <v>210</v>
      </c>
      <c r="L24" s="129" t="n">
        <v>40348</v>
      </c>
      <c r="M24" s="145" t="s">
        <v>241</v>
      </c>
      <c r="P24" s="94" t="s">
        <v>211</v>
      </c>
      <c r="Q24" s="145"/>
      <c r="R24" s="146"/>
      <c r="S24" s="135"/>
      <c r="U24" s="113"/>
      <c r="V24" s="88"/>
      <c r="AD24" s="90"/>
    </row>
    <row r="25" customFormat="false" ht="12.75" hidden="false" customHeight="true" outlineLevel="0" collapsed="false">
      <c r="A25" s="75"/>
      <c r="B25" s="125" t="s">
        <v>207</v>
      </c>
      <c r="C25" s="76" t="s">
        <v>239</v>
      </c>
      <c r="D25" s="76" t="s">
        <v>242</v>
      </c>
      <c r="E25" s="77" t="n">
        <v>3.05</v>
      </c>
      <c r="F25" s="78" t="n">
        <v>6.33</v>
      </c>
      <c r="G25" s="78" t="n">
        <v>3</v>
      </c>
      <c r="I25" s="127" t="s">
        <v>210</v>
      </c>
      <c r="L25" s="129" t="n">
        <v>40348</v>
      </c>
      <c r="M25" s="145" t="s">
        <v>242</v>
      </c>
      <c r="N25" s="83" t="n">
        <v>3</v>
      </c>
      <c r="O25" s="84" t="n">
        <v>6.33</v>
      </c>
      <c r="P25" s="94" t="s">
        <v>211</v>
      </c>
      <c r="Q25" s="145" t="s">
        <v>243</v>
      </c>
      <c r="R25" s="146" t="s">
        <v>244</v>
      </c>
      <c r="S25" s="135" t="s">
        <v>216</v>
      </c>
      <c r="U25" s="113"/>
      <c r="V25" s="88"/>
      <c r="AD25" s="90"/>
    </row>
    <row r="26" customFormat="false" ht="25.5" hidden="false" customHeight="false" outlineLevel="0" collapsed="false">
      <c r="A26" s="75" t="n">
        <v>6</v>
      </c>
      <c r="B26" s="125" t="s">
        <v>207</v>
      </c>
      <c r="C26" s="76" t="s">
        <v>245</v>
      </c>
      <c r="D26" s="76" t="s">
        <v>246</v>
      </c>
      <c r="E26" s="77" t="n">
        <v>1.02</v>
      </c>
      <c r="I26" s="127" t="s">
        <v>210</v>
      </c>
      <c r="L26" s="129" t="n">
        <v>40349</v>
      </c>
      <c r="M26" s="145" t="s">
        <v>246</v>
      </c>
      <c r="P26" s="94" t="s">
        <v>211</v>
      </c>
      <c r="Q26" s="145"/>
      <c r="R26" s="146"/>
      <c r="S26" s="135"/>
      <c r="U26" s="113"/>
      <c r="V26" s="88"/>
      <c r="AD26" s="90"/>
    </row>
    <row r="27" customFormat="false" ht="25.5" hidden="false" customHeight="false" outlineLevel="0" collapsed="false">
      <c r="A27" s="75"/>
      <c r="B27" s="125" t="s">
        <v>207</v>
      </c>
      <c r="C27" s="76" t="s">
        <v>245</v>
      </c>
      <c r="D27" s="76" t="s">
        <v>247</v>
      </c>
      <c r="E27" s="77" t="n">
        <v>0.14</v>
      </c>
      <c r="I27" s="127" t="s">
        <v>210</v>
      </c>
      <c r="L27" s="129" t="n">
        <v>40349</v>
      </c>
      <c r="M27" s="145" t="s">
        <v>247</v>
      </c>
      <c r="P27" s="94" t="s">
        <v>211</v>
      </c>
      <c r="Q27" s="145"/>
      <c r="R27" s="146"/>
      <c r="S27" s="135"/>
      <c r="U27" s="113"/>
      <c r="V27" s="88"/>
      <c r="AD27" s="90"/>
    </row>
    <row r="28" customFormat="false" ht="25.5" hidden="false" customHeight="false" outlineLevel="0" collapsed="false">
      <c r="A28" s="75"/>
      <c r="B28" s="125" t="s">
        <v>207</v>
      </c>
      <c r="C28" s="76" t="s">
        <v>245</v>
      </c>
      <c r="D28" s="76" t="s">
        <v>248</v>
      </c>
      <c r="E28" s="77" t="n">
        <v>0.09</v>
      </c>
      <c r="I28" s="127" t="s">
        <v>210</v>
      </c>
      <c r="L28" s="129" t="n">
        <v>40349</v>
      </c>
      <c r="M28" s="145" t="s">
        <v>248</v>
      </c>
      <c r="P28" s="94" t="s">
        <v>226</v>
      </c>
      <c r="Q28" s="145"/>
      <c r="R28" s="146"/>
      <c r="S28" s="135"/>
      <c r="U28" s="113"/>
      <c r="V28" s="88"/>
      <c r="AD28" s="90"/>
    </row>
    <row r="29" customFormat="false" ht="25.5" hidden="false" customHeight="false" outlineLevel="0" collapsed="false">
      <c r="A29" s="75"/>
      <c r="B29" s="125" t="s">
        <v>207</v>
      </c>
      <c r="C29" s="76" t="s">
        <v>245</v>
      </c>
      <c r="D29" s="76" t="s">
        <v>249</v>
      </c>
      <c r="E29" s="77" t="n">
        <v>1.78</v>
      </c>
      <c r="I29" s="127" t="s">
        <v>210</v>
      </c>
      <c r="L29" s="129" t="n">
        <v>40349</v>
      </c>
      <c r="M29" s="145" t="s">
        <v>249</v>
      </c>
      <c r="P29" s="94" t="s">
        <v>211</v>
      </c>
      <c r="Q29" s="145"/>
      <c r="R29" s="146"/>
      <c r="S29" s="135"/>
      <c r="U29" s="113"/>
      <c r="V29" s="88"/>
      <c r="AD29" s="90"/>
    </row>
    <row r="30" customFormat="false" ht="25.5" hidden="false" customHeight="false" outlineLevel="0" collapsed="false">
      <c r="A30" s="75"/>
      <c r="B30" s="125" t="s">
        <v>207</v>
      </c>
      <c r="C30" s="141" t="s">
        <v>245</v>
      </c>
      <c r="D30" s="141" t="s">
        <v>250</v>
      </c>
      <c r="E30" s="142" t="n">
        <v>0.1</v>
      </c>
      <c r="F30" s="143"/>
      <c r="G30" s="144"/>
      <c r="I30" s="127" t="s">
        <v>210</v>
      </c>
      <c r="L30" s="129" t="n">
        <v>40349</v>
      </c>
      <c r="M30" s="145" t="s">
        <v>250</v>
      </c>
      <c r="P30" s="94" t="s">
        <v>211</v>
      </c>
      <c r="Q30" s="145"/>
      <c r="R30" s="146"/>
      <c r="S30" s="135"/>
      <c r="U30" s="113"/>
      <c r="V30" s="88"/>
      <c r="AD30" s="90"/>
    </row>
    <row r="31" customFormat="false" ht="25.5" hidden="false" customHeight="false" outlineLevel="0" collapsed="false">
      <c r="A31" s="75"/>
      <c r="B31" s="125" t="s">
        <v>207</v>
      </c>
      <c r="C31" s="141" t="s">
        <v>245</v>
      </c>
      <c r="D31" s="141" t="s">
        <v>251</v>
      </c>
      <c r="E31" s="142" t="n">
        <v>0.55</v>
      </c>
      <c r="F31" s="143"/>
      <c r="G31" s="144"/>
      <c r="I31" s="127" t="s">
        <v>210</v>
      </c>
      <c r="L31" s="129" t="n">
        <v>40349</v>
      </c>
      <c r="M31" s="145" t="s">
        <v>251</v>
      </c>
      <c r="P31" s="94" t="s">
        <v>211</v>
      </c>
      <c r="Q31" s="145"/>
      <c r="R31" s="146"/>
      <c r="S31" s="135"/>
      <c r="U31" s="113"/>
      <c r="V31" s="88"/>
      <c r="AD31" s="90"/>
    </row>
    <row r="32" customFormat="false" ht="25.5" hidden="false" customHeight="false" outlineLevel="0" collapsed="false">
      <c r="A32" s="75"/>
      <c r="B32" s="125" t="s">
        <v>207</v>
      </c>
      <c r="C32" s="141" t="s">
        <v>245</v>
      </c>
      <c r="D32" s="141" t="s">
        <v>252</v>
      </c>
      <c r="E32" s="142" t="n">
        <v>0.18</v>
      </c>
      <c r="F32" s="143" t="n">
        <v>3.86</v>
      </c>
      <c r="G32" s="144" t="n">
        <v>7</v>
      </c>
      <c r="I32" s="127" t="s">
        <v>210</v>
      </c>
      <c r="L32" s="129" t="n">
        <v>40349</v>
      </c>
      <c r="M32" s="145" t="s">
        <v>252</v>
      </c>
      <c r="N32" s="83" t="n">
        <v>7</v>
      </c>
      <c r="O32" s="84" t="n">
        <v>3.86</v>
      </c>
      <c r="P32" s="94" t="s">
        <v>211</v>
      </c>
      <c r="Q32" s="145" t="s">
        <v>253</v>
      </c>
      <c r="R32" s="146" t="s">
        <v>254</v>
      </c>
      <c r="S32" s="135" t="s">
        <v>216</v>
      </c>
      <c r="U32" s="113"/>
      <c r="V32" s="88"/>
      <c r="AD32" s="90"/>
    </row>
    <row r="33" customFormat="false" ht="12.75" hidden="false" customHeight="false" outlineLevel="0" collapsed="false">
      <c r="A33" s="75" t="n">
        <v>7</v>
      </c>
      <c r="B33" s="125" t="s">
        <v>207</v>
      </c>
      <c r="C33" s="141" t="s">
        <v>255</v>
      </c>
      <c r="D33" s="141" t="s">
        <v>256</v>
      </c>
      <c r="E33" s="142" t="n">
        <v>2.7095</v>
      </c>
      <c r="F33" s="143" t="n">
        <v>2.7095</v>
      </c>
      <c r="G33" s="144" t="n">
        <v>1</v>
      </c>
      <c r="I33" s="127" t="s">
        <v>210</v>
      </c>
      <c r="L33" s="129" t="n">
        <v>40338</v>
      </c>
      <c r="M33" s="145" t="s">
        <v>256</v>
      </c>
      <c r="P33" s="94" t="s">
        <v>211</v>
      </c>
      <c r="Q33" s="145"/>
      <c r="R33" s="146"/>
      <c r="S33" s="135"/>
      <c r="U33" s="113"/>
      <c r="V33" s="88"/>
      <c r="AD33" s="90"/>
    </row>
    <row r="34" customFormat="false" ht="12.75" hidden="false" customHeight="false" outlineLevel="0" collapsed="false">
      <c r="A34" s="75" t="n">
        <v>8</v>
      </c>
      <c r="B34" s="125" t="s">
        <v>207</v>
      </c>
      <c r="C34" s="141" t="s">
        <v>257</v>
      </c>
      <c r="D34" s="141" t="s">
        <v>258</v>
      </c>
      <c r="E34" s="142" t="n">
        <v>3.79</v>
      </c>
      <c r="F34" s="143" t="n">
        <v>3.79</v>
      </c>
      <c r="G34" s="144" t="n">
        <v>1</v>
      </c>
      <c r="I34" s="127" t="s">
        <v>210</v>
      </c>
      <c r="L34" s="129" t="n">
        <v>40346</v>
      </c>
      <c r="M34" s="145" t="s">
        <v>258</v>
      </c>
      <c r="P34" s="94" t="s">
        <v>259</v>
      </c>
      <c r="Q34" s="145"/>
      <c r="R34" s="146"/>
      <c r="S34" s="135"/>
      <c r="U34" s="113"/>
      <c r="V34" s="88"/>
      <c r="AD34" s="90"/>
    </row>
    <row r="35" customFormat="false" ht="12.75" hidden="false" customHeight="false" outlineLevel="0" collapsed="false">
      <c r="A35" s="75" t="n">
        <v>9</v>
      </c>
      <c r="B35" s="125" t="s">
        <v>207</v>
      </c>
      <c r="C35" s="141" t="s">
        <v>260</v>
      </c>
      <c r="D35" s="141" t="s">
        <v>261</v>
      </c>
      <c r="E35" s="142" t="n">
        <v>1.0408</v>
      </c>
      <c r="F35" s="143"/>
      <c r="G35" s="144"/>
      <c r="I35" s="127" t="s">
        <v>210</v>
      </c>
      <c r="L35" s="129" t="n">
        <v>40343</v>
      </c>
      <c r="M35" s="145" t="s">
        <v>261</v>
      </c>
      <c r="P35" s="94" t="s">
        <v>211</v>
      </c>
      <c r="Q35" s="145"/>
      <c r="R35" s="146"/>
      <c r="S35" s="135"/>
      <c r="U35" s="113"/>
      <c r="V35" s="88"/>
      <c r="AD35" s="90"/>
    </row>
    <row r="36" customFormat="false" ht="12.75" hidden="false" customHeight="false" outlineLevel="0" collapsed="false">
      <c r="A36" s="75"/>
      <c r="B36" s="125" t="s">
        <v>207</v>
      </c>
      <c r="C36" s="141" t="s">
        <v>260</v>
      </c>
      <c r="D36" s="141" t="s">
        <v>262</v>
      </c>
      <c r="E36" s="142" t="n">
        <v>0.1484</v>
      </c>
      <c r="F36" s="143"/>
      <c r="G36" s="144"/>
      <c r="I36" s="127" t="s">
        <v>210</v>
      </c>
      <c r="L36" s="129" t="n">
        <v>40343</v>
      </c>
      <c r="M36" s="145" t="s">
        <v>262</v>
      </c>
      <c r="P36" s="94" t="s">
        <v>211</v>
      </c>
      <c r="Q36" s="145"/>
      <c r="R36" s="146"/>
      <c r="S36" s="135"/>
      <c r="U36" s="113"/>
      <c r="V36" s="88"/>
      <c r="AD36" s="90"/>
    </row>
    <row r="37" customFormat="false" ht="12.75" hidden="false" customHeight="false" outlineLevel="0" collapsed="false">
      <c r="A37" s="75"/>
      <c r="B37" s="125" t="s">
        <v>207</v>
      </c>
      <c r="C37" s="141" t="s">
        <v>260</v>
      </c>
      <c r="D37" s="141" t="s">
        <v>263</v>
      </c>
      <c r="E37" s="142" t="n">
        <v>3.1306</v>
      </c>
      <c r="F37" s="143"/>
      <c r="G37" s="144"/>
      <c r="I37" s="127" t="s">
        <v>210</v>
      </c>
      <c r="L37" s="129" t="n">
        <v>40343</v>
      </c>
      <c r="M37" s="145" t="s">
        <v>263</v>
      </c>
      <c r="P37" s="94" t="s">
        <v>211</v>
      </c>
      <c r="Q37" s="145"/>
      <c r="R37" s="146"/>
      <c r="S37" s="135"/>
      <c r="U37" s="113"/>
      <c r="V37" s="88"/>
      <c r="AD37" s="90"/>
    </row>
    <row r="38" customFormat="false" ht="12.75" hidden="false" customHeight="false" outlineLevel="0" collapsed="false">
      <c r="A38" s="75"/>
      <c r="B38" s="125" t="s">
        <v>207</v>
      </c>
      <c r="C38" s="76" t="s">
        <v>260</v>
      </c>
      <c r="D38" s="76" t="s">
        <v>264</v>
      </c>
      <c r="E38" s="77" t="n">
        <v>1.6502</v>
      </c>
      <c r="I38" s="127" t="s">
        <v>210</v>
      </c>
      <c r="L38" s="129" t="n">
        <v>40343</v>
      </c>
      <c r="M38" s="145" t="s">
        <v>264</v>
      </c>
      <c r="P38" s="94" t="s">
        <v>265</v>
      </c>
      <c r="Q38" s="145"/>
      <c r="R38" s="146"/>
      <c r="S38" s="135"/>
      <c r="U38" s="113"/>
      <c r="V38" s="88"/>
      <c r="AD38" s="90"/>
    </row>
    <row r="39" customFormat="false" ht="12.75" hidden="false" customHeight="false" outlineLevel="0" collapsed="false">
      <c r="A39" s="75"/>
      <c r="B39" s="125" t="s">
        <v>207</v>
      </c>
      <c r="C39" s="76" t="s">
        <v>260</v>
      </c>
      <c r="D39" s="76" t="s">
        <v>266</v>
      </c>
      <c r="E39" s="77" t="n">
        <v>1.251</v>
      </c>
      <c r="I39" s="127" t="s">
        <v>210</v>
      </c>
      <c r="L39" s="129" t="n">
        <v>40343</v>
      </c>
      <c r="M39" s="145" t="s">
        <v>266</v>
      </c>
      <c r="P39" s="94" t="s">
        <v>211</v>
      </c>
      <c r="Q39" s="145"/>
      <c r="R39" s="146"/>
      <c r="S39" s="135"/>
      <c r="U39" s="113"/>
      <c r="V39" s="88"/>
      <c r="AD39" s="90"/>
    </row>
    <row r="40" customFormat="false" ht="12.75" hidden="false" customHeight="false" outlineLevel="0" collapsed="false">
      <c r="A40" s="75"/>
      <c r="B40" s="125" t="s">
        <v>207</v>
      </c>
      <c r="C40" s="76" t="s">
        <v>260</v>
      </c>
      <c r="D40" s="76" t="s">
        <v>267</v>
      </c>
      <c r="E40" s="77" t="n">
        <v>3.8458</v>
      </c>
      <c r="I40" s="127" t="s">
        <v>210</v>
      </c>
      <c r="L40" s="129" t="n">
        <v>40343</v>
      </c>
      <c r="M40" s="145" t="s">
        <v>267</v>
      </c>
      <c r="P40" s="94" t="s">
        <v>211</v>
      </c>
      <c r="Q40" s="145"/>
      <c r="R40" s="146"/>
      <c r="S40" s="135"/>
      <c r="U40" s="113"/>
      <c r="V40" s="88"/>
      <c r="AD40" s="90"/>
    </row>
    <row r="41" customFormat="false" ht="12.75" hidden="false" customHeight="false" outlineLevel="0" collapsed="false">
      <c r="A41" s="75"/>
      <c r="B41" s="125" t="s">
        <v>207</v>
      </c>
      <c r="C41" s="76" t="s">
        <v>260</v>
      </c>
      <c r="D41" s="76" t="s">
        <v>268</v>
      </c>
      <c r="E41" s="77" t="n">
        <v>1.8578</v>
      </c>
      <c r="I41" s="127" t="s">
        <v>210</v>
      </c>
      <c r="L41" s="129" t="n">
        <v>40343</v>
      </c>
      <c r="M41" s="145" t="s">
        <v>268</v>
      </c>
      <c r="P41" s="94" t="s">
        <v>211</v>
      </c>
      <c r="Q41" s="145"/>
      <c r="R41" s="146"/>
      <c r="S41" s="135"/>
      <c r="U41" s="113"/>
      <c r="V41" s="88"/>
      <c r="AD41" s="90"/>
    </row>
    <row r="42" customFormat="false" ht="12.75" hidden="false" customHeight="false" outlineLevel="0" collapsed="false">
      <c r="A42" s="75"/>
      <c r="B42" s="125" t="s">
        <v>207</v>
      </c>
      <c r="C42" s="76" t="s">
        <v>260</v>
      </c>
      <c r="D42" s="76" t="s">
        <v>269</v>
      </c>
      <c r="E42" s="77" t="n">
        <v>1.0199</v>
      </c>
      <c r="I42" s="127" t="s">
        <v>210</v>
      </c>
      <c r="L42" s="129" t="n">
        <v>40343</v>
      </c>
      <c r="M42" s="145" t="s">
        <v>269</v>
      </c>
      <c r="P42" s="94" t="s">
        <v>226</v>
      </c>
      <c r="Q42" s="145"/>
      <c r="R42" s="146"/>
      <c r="S42" s="135"/>
      <c r="U42" s="113"/>
      <c r="V42" s="88"/>
      <c r="AD42" s="90"/>
    </row>
    <row r="43" customFormat="false" ht="12.75" hidden="false" customHeight="false" outlineLevel="0" collapsed="false">
      <c r="A43" s="75"/>
      <c r="B43" s="125" t="s">
        <v>207</v>
      </c>
      <c r="C43" s="76" t="s">
        <v>260</v>
      </c>
      <c r="D43" s="76" t="s">
        <v>270</v>
      </c>
      <c r="E43" s="77" t="n">
        <v>0.9502</v>
      </c>
      <c r="I43" s="127" t="s">
        <v>210</v>
      </c>
      <c r="L43" s="129" t="n">
        <v>40343</v>
      </c>
      <c r="M43" s="145" t="s">
        <v>270</v>
      </c>
      <c r="P43" s="94" t="s">
        <v>226</v>
      </c>
      <c r="Q43" s="145"/>
      <c r="R43" s="146"/>
      <c r="S43" s="135"/>
      <c r="U43" s="113"/>
      <c r="V43" s="88"/>
      <c r="AD43" s="90"/>
    </row>
    <row r="44" customFormat="false" ht="12.75" hidden="false" customHeight="false" outlineLevel="0" collapsed="false">
      <c r="A44" s="75"/>
      <c r="B44" s="125" t="s">
        <v>207</v>
      </c>
      <c r="C44" s="76" t="s">
        <v>260</v>
      </c>
      <c r="D44" s="76" t="s">
        <v>271</v>
      </c>
      <c r="E44" s="77" t="n">
        <v>0.8148</v>
      </c>
      <c r="I44" s="127" t="s">
        <v>210</v>
      </c>
      <c r="L44" s="129" t="n">
        <v>40343</v>
      </c>
      <c r="M44" s="145" t="s">
        <v>271</v>
      </c>
      <c r="P44" s="94" t="s">
        <v>226</v>
      </c>
      <c r="Q44" s="145"/>
      <c r="R44" s="146"/>
      <c r="S44" s="135"/>
      <c r="U44" s="113"/>
      <c r="V44" s="88"/>
      <c r="AD44" s="90"/>
    </row>
    <row r="45" customFormat="false" ht="12.75" hidden="false" customHeight="false" outlineLevel="0" collapsed="false">
      <c r="A45" s="75"/>
      <c r="B45" s="125" t="s">
        <v>207</v>
      </c>
      <c r="C45" s="76" t="s">
        <v>260</v>
      </c>
      <c r="D45" s="76" t="s">
        <v>272</v>
      </c>
      <c r="E45" s="77" t="n">
        <v>1.3676</v>
      </c>
      <c r="I45" s="127" t="s">
        <v>210</v>
      </c>
      <c r="L45" s="129" t="n">
        <v>40343</v>
      </c>
      <c r="M45" s="145" t="s">
        <v>272</v>
      </c>
      <c r="P45" s="94" t="s">
        <v>211</v>
      </c>
      <c r="Q45" s="145"/>
      <c r="R45" s="146"/>
      <c r="S45" s="135"/>
      <c r="U45" s="113"/>
      <c r="V45" s="88"/>
      <c r="AD45" s="90"/>
    </row>
    <row r="46" customFormat="false" ht="12.75" hidden="false" customHeight="false" outlineLevel="0" collapsed="false">
      <c r="A46" s="75"/>
      <c r="B46" s="125" t="s">
        <v>207</v>
      </c>
      <c r="C46" s="76" t="s">
        <v>260</v>
      </c>
      <c r="D46" s="76" t="s">
        <v>273</v>
      </c>
      <c r="E46" s="77" t="n">
        <v>1.212</v>
      </c>
      <c r="F46" s="78" t="n">
        <v>18.2891</v>
      </c>
      <c r="G46" s="78" t="n">
        <v>12</v>
      </c>
      <c r="I46" s="127" t="s">
        <v>210</v>
      </c>
      <c r="L46" s="129" t="n">
        <v>40343</v>
      </c>
      <c r="M46" s="145" t="s">
        <v>273</v>
      </c>
      <c r="N46" s="83" t="n">
        <v>12</v>
      </c>
      <c r="O46" s="84" t="n">
        <v>18.2891</v>
      </c>
      <c r="P46" s="94" t="s">
        <v>259</v>
      </c>
      <c r="Q46" s="145" t="s">
        <v>274</v>
      </c>
      <c r="R46" s="146" t="s">
        <v>275</v>
      </c>
      <c r="S46" s="135" t="s">
        <v>216</v>
      </c>
      <c r="U46" s="113"/>
      <c r="V46" s="88"/>
      <c r="AD46" s="90"/>
    </row>
    <row r="47" customFormat="false" ht="12.75" hidden="false" customHeight="false" outlineLevel="0" collapsed="false">
      <c r="A47" s="75" t="n">
        <v>10</v>
      </c>
      <c r="B47" s="125" t="s">
        <v>207</v>
      </c>
      <c r="C47" s="76" t="s">
        <v>276</v>
      </c>
      <c r="D47" s="76" t="s">
        <v>277</v>
      </c>
      <c r="E47" s="77" t="n">
        <v>5.83</v>
      </c>
      <c r="I47" s="127" t="s">
        <v>210</v>
      </c>
      <c r="L47" s="129" t="n">
        <v>40352</v>
      </c>
      <c r="M47" s="145" t="s">
        <v>277</v>
      </c>
      <c r="P47" s="94" t="s">
        <v>226</v>
      </c>
      <c r="Q47" s="145"/>
      <c r="R47" s="146"/>
      <c r="S47" s="135"/>
      <c r="U47" s="113"/>
      <c r="V47" s="88"/>
      <c r="AD47" s="90"/>
    </row>
    <row r="48" customFormat="false" ht="12.75" hidden="false" customHeight="false" outlineLevel="0" collapsed="false">
      <c r="A48" s="75"/>
      <c r="B48" s="125" t="s">
        <v>207</v>
      </c>
      <c r="C48" s="76" t="s">
        <v>276</v>
      </c>
      <c r="D48" s="76" t="s">
        <v>278</v>
      </c>
      <c r="E48" s="77" t="n">
        <v>1.14</v>
      </c>
      <c r="I48" s="127" t="s">
        <v>210</v>
      </c>
      <c r="L48" s="129" t="n">
        <v>40352</v>
      </c>
      <c r="M48" s="145" t="s">
        <v>278</v>
      </c>
      <c r="P48" s="94" t="s">
        <v>211</v>
      </c>
      <c r="Q48" s="145"/>
      <c r="R48" s="146"/>
      <c r="S48" s="135"/>
      <c r="U48" s="113"/>
      <c r="V48" s="88"/>
      <c r="AD48" s="90"/>
    </row>
    <row r="49" customFormat="false" ht="12.75" hidden="false" customHeight="false" outlineLevel="0" collapsed="false">
      <c r="A49" s="75"/>
      <c r="B49" s="125" t="s">
        <v>207</v>
      </c>
      <c r="C49" s="76" t="s">
        <v>276</v>
      </c>
      <c r="D49" s="76" t="s">
        <v>279</v>
      </c>
      <c r="E49" s="77" t="n">
        <v>1.44</v>
      </c>
      <c r="F49" s="78" t="n">
        <v>8.41</v>
      </c>
      <c r="G49" s="78" t="n">
        <v>3</v>
      </c>
      <c r="I49" s="127" t="s">
        <v>210</v>
      </c>
      <c r="L49" s="129" t="n">
        <v>40352</v>
      </c>
      <c r="M49" s="145" t="s">
        <v>279</v>
      </c>
      <c r="N49" s="83" t="n">
        <v>3</v>
      </c>
      <c r="O49" s="84" t="n">
        <v>8.41</v>
      </c>
      <c r="P49" s="94" t="s">
        <v>211</v>
      </c>
      <c r="Q49" s="145" t="s">
        <v>280</v>
      </c>
      <c r="R49" s="146" t="s">
        <v>275</v>
      </c>
      <c r="S49" s="135" t="s">
        <v>216</v>
      </c>
      <c r="U49" s="113"/>
      <c r="V49" s="88"/>
      <c r="AD49" s="90"/>
    </row>
    <row r="50" customFormat="false" ht="12.75" hidden="false" customHeight="false" outlineLevel="0" collapsed="false">
      <c r="A50" s="75" t="n">
        <v>11</v>
      </c>
      <c r="B50" s="125" t="s">
        <v>207</v>
      </c>
      <c r="C50" s="76" t="s">
        <v>281</v>
      </c>
      <c r="D50" s="76" t="s">
        <v>282</v>
      </c>
      <c r="E50" s="77" t="n">
        <v>8.53</v>
      </c>
      <c r="F50" s="78" t="n">
        <v>8.53</v>
      </c>
      <c r="G50" s="78" t="n">
        <v>1</v>
      </c>
      <c r="I50" s="127" t="s">
        <v>210</v>
      </c>
      <c r="L50" s="129" t="n">
        <v>28427</v>
      </c>
      <c r="M50" s="145" t="s">
        <v>282</v>
      </c>
      <c r="N50" s="83" t="n">
        <v>1</v>
      </c>
      <c r="O50" s="84" t="n">
        <v>8.53</v>
      </c>
      <c r="P50" s="94" t="s">
        <v>283</v>
      </c>
      <c r="Q50" s="145" t="s">
        <v>284</v>
      </c>
      <c r="R50" s="146" t="s">
        <v>285</v>
      </c>
      <c r="S50" s="135" t="s">
        <v>286</v>
      </c>
      <c r="U50" s="113"/>
      <c r="V50" s="88"/>
      <c r="AB50" s="89" t="s">
        <v>287</v>
      </c>
      <c r="AD50" s="90"/>
    </row>
    <row r="51" customFormat="false" ht="12.75" hidden="false" customHeight="false" outlineLevel="0" collapsed="false">
      <c r="A51" s="75" t="n">
        <v>12</v>
      </c>
      <c r="B51" s="125" t="s">
        <v>207</v>
      </c>
      <c r="C51" s="76" t="s">
        <v>281</v>
      </c>
      <c r="D51" s="76" t="s">
        <v>288</v>
      </c>
      <c r="E51" s="77" t="n">
        <v>0.16</v>
      </c>
      <c r="I51" s="127" t="s">
        <v>210</v>
      </c>
      <c r="L51" s="129" t="n">
        <v>40339</v>
      </c>
      <c r="M51" s="145" t="s">
        <v>288</v>
      </c>
      <c r="P51" s="94" t="s">
        <v>211</v>
      </c>
      <c r="Q51" s="145"/>
      <c r="R51" s="146"/>
      <c r="S51" s="135"/>
      <c r="U51" s="113"/>
      <c r="V51" s="88"/>
      <c r="AD51" s="90"/>
    </row>
    <row r="52" customFormat="false" ht="12.75" hidden="false" customHeight="false" outlineLevel="0" collapsed="false">
      <c r="A52" s="75"/>
      <c r="B52" s="125" t="s">
        <v>207</v>
      </c>
      <c r="C52" s="76" t="s">
        <v>281</v>
      </c>
      <c r="D52" s="76" t="s">
        <v>289</v>
      </c>
      <c r="E52" s="77" t="n">
        <v>1.26</v>
      </c>
      <c r="I52" s="127" t="s">
        <v>210</v>
      </c>
      <c r="L52" s="129" t="n">
        <v>40339</v>
      </c>
      <c r="M52" s="145" t="s">
        <v>289</v>
      </c>
      <c r="P52" s="94" t="s">
        <v>211</v>
      </c>
      <c r="Q52" s="145"/>
      <c r="R52" s="146"/>
      <c r="S52" s="135"/>
      <c r="U52" s="113"/>
      <c r="V52" s="88"/>
      <c r="AD52" s="90"/>
    </row>
    <row r="53" customFormat="false" ht="12.75" hidden="false" customHeight="false" outlineLevel="0" collapsed="false">
      <c r="A53" s="75"/>
      <c r="B53" s="125" t="s">
        <v>207</v>
      </c>
      <c r="C53" s="76" t="s">
        <v>281</v>
      </c>
      <c r="D53" s="76" t="s">
        <v>290</v>
      </c>
      <c r="E53" s="77" t="n">
        <v>2.87</v>
      </c>
      <c r="I53" s="127" t="s">
        <v>210</v>
      </c>
      <c r="L53" s="129" t="n">
        <v>40339</v>
      </c>
      <c r="M53" s="145" t="s">
        <v>290</v>
      </c>
      <c r="P53" s="94" t="s">
        <v>211</v>
      </c>
      <c r="Q53" s="145"/>
      <c r="R53" s="146"/>
      <c r="S53" s="135"/>
      <c r="U53" s="113"/>
      <c r="V53" s="88"/>
      <c r="AD53" s="90"/>
    </row>
    <row r="54" customFormat="false" ht="12.75" hidden="false" customHeight="false" outlineLevel="0" collapsed="false">
      <c r="A54" s="75"/>
      <c r="B54" s="125" t="s">
        <v>207</v>
      </c>
      <c r="C54" s="76" t="s">
        <v>281</v>
      </c>
      <c r="D54" s="76" t="s">
        <v>291</v>
      </c>
      <c r="E54" s="77" t="n">
        <v>1.93</v>
      </c>
      <c r="I54" s="127" t="s">
        <v>210</v>
      </c>
      <c r="L54" s="129" t="n">
        <v>40339</v>
      </c>
      <c r="M54" s="145" t="s">
        <v>291</v>
      </c>
      <c r="P54" s="94" t="s">
        <v>211</v>
      </c>
      <c r="Q54" s="145"/>
      <c r="R54" s="146"/>
      <c r="S54" s="135"/>
      <c r="U54" s="113"/>
      <c r="V54" s="88"/>
      <c r="AD54" s="90"/>
    </row>
    <row r="55" customFormat="false" ht="12.75" hidden="false" customHeight="false" outlineLevel="0" collapsed="false">
      <c r="A55" s="75"/>
      <c r="B55" s="125" t="s">
        <v>207</v>
      </c>
      <c r="C55" s="76" t="s">
        <v>281</v>
      </c>
      <c r="D55" s="76" t="s">
        <v>292</v>
      </c>
      <c r="E55" s="77" t="n">
        <v>1.38</v>
      </c>
      <c r="F55" s="78" t="n">
        <v>7.6</v>
      </c>
      <c r="G55" s="78" t="n">
        <v>5</v>
      </c>
      <c r="I55" s="127" t="s">
        <v>210</v>
      </c>
      <c r="L55" s="129" t="n">
        <v>40339</v>
      </c>
      <c r="M55" s="145" t="s">
        <v>292</v>
      </c>
      <c r="N55" s="83" t="n">
        <v>5</v>
      </c>
      <c r="O55" s="84" t="n">
        <v>7.6</v>
      </c>
      <c r="P55" s="94" t="s">
        <v>211</v>
      </c>
      <c r="Q55" s="145" t="s">
        <v>293</v>
      </c>
      <c r="R55" s="146" t="s">
        <v>244</v>
      </c>
      <c r="S55" s="135" t="s">
        <v>216</v>
      </c>
      <c r="U55" s="113"/>
      <c r="V55" s="88"/>
      <c r="AD55" s="90"/>
    </row>
    <row r="56" customFormat="false" ht="12.75" hidden="false" customHeight="false" outlineLevel="0" collapsed="false">
      <c r="A56" s="75" t="n">
        <v>13</v>
      </c>
      <c r="B56" s="125" t="s">
        <v>207</v>
      </c>
      <c r="C56" s="76" t="s">
        <v>294</v>
      </c>
      <c r="D56" s="76" t="s">
        <v>295</v>
      </c>
      <c r="E56" s="77" t="n">
        <v>4.85</v>
      </c>
      <c r="I56" s="127" t="s">
        <v>210</v>
      </c>
      <c r="L56" s="129" t="n">
        <v>40341</v>
      </c>
      <c r="M56" s="145" t="s">
        <v>295</v>
      </c>
      <c r="P56" s="94" t="s">
        <v>211</v>
      </c>
      <c r="Q56" s="145"/>
      <c r="R56" s="146"/>
      <c r="S56" s="135"/>
      <c r="U56" s="113"/>
      <c r="V56" s="88"/>
      <c r="AD56" s="90"/>
    </row>
    <row r="57" customFormat="false" ht="12.75" hidden="false" customHeight="false" outlineLevel="0" collapsed="false">
      <c r="A57" s="75"/>
      <c r="B57" s="125" t="s">
        <v>207</v>
      </c>
      <c r="C57" s="76" t="s">
        <v>294</v>
      </c>
      <c r="D57" s="76" t="s">
        <v>296</v>
      </c>
      <c r="E57" s="77" t="n">
        <v>1.17</v>
      </c>
      <c r="I57" s="127" t="s">
        <v>210</v>
      </c>
      <c r="L57" s="129" t="n">
        <v>40341</v>
      </c>
      <c r="M57" s="145" t="s">
        <v>296</v>
      </c>
      <c r="P57" s="94" t="s">
        <v>226</v>
      </c>
      <c r="Q57" s="145"/>
      <c r="R57" s="146"/>
      <c r="S57" s="135"/>
      <c r="U57" s="113"/>
      <c r="V57" s="88"/>
      <c r="AD57" s="90"/>
    </row>
    <row r="58" customFormat="false" ht="12.75" hidden="false" customHeight="false" outlineLevel="0" collapsed="false">
      <c r="A58" s="75"/>
      <c r="B58" s="125" t="s">
        <v>207</v>
      </c>
      <c r="C58" s="76" t="s">
        <v>294</v>
      </c>
      <c r="D58" s="76" t="s">
        <v>297</v>
      </c>
      <c r="E58" s="77" t="n">
        <v>0.34</v>
      </c>
      <c r="F58" s="78" t="n">
        <v>6.36</v>
      </c>
      <c r="G58" s="78" t="n">
        <v>3</v>
      </c>
      <c r="I58" s="127" t="s">
        <v>210</v>
      </c>
      <c r="L58" s="129" t="n">
        <v>40341</v>
      </c>
      <c r="M58" s="145" t="s">
        <v>297</v>
      </c>
      <c r="N58" s="83" t="n">
        <v>3</v>
      </c>
      <c r="O58" s="84" t="n">
        <v>6.36</v>
      </c>
      <c r="P58" s="94" t="s">
        <v>211</v>
      </c>
      <c r="Q58" s="145" t="s">
        <v>298</v>
      </c>
      <c r="R58" s="146" t="s">
        <v>275</v>
      </c>
      <c r="S58" s="135" t="s">
        <v>216</v>
      </c>
      <c r="U58" s="113"/>
      <c r="V58" s="88"/>
      <c r="AD58" s="90"/>
    </row>
    <row r="59" customFormat="false" ht="12.75" hidden="false" customHeight="false" outlineLevel="0" collapsed="false">
      <c r="A59" s="75" t="n">
        <v>14</v>
      </c>
      <c r="B59" s="125" t="s">
        <v>207</v>
      </c>
      <c r="C59" s="76" t="s">
        <v>299</v>
      </c>
      <c r="D59" s="76" t="s">
        <v>300</v>
      </c>
      <c r="E59" s="77" t="n">
        <v>1.77</v>
      </c>
      <c r="I59" s="127" t="s">
        <v>210</v>
      </c>
      <c r="L59" s="129" t="n">
        <v>40342</v>
      </c>
      <c r="M59" s="145" t="s">
        <v>300</v>
      </c>
      <c r="P59" s="94" t="s">
        <v>226</v>
      </c>
      <c r="Q59" s="145"/>
      <c r="R59" s="146"/>
      <c r="S59" s="135"/>
      <c r="U59" s="113"/>
      <c r="V59" s="88"/>
      <c r="AD59" s="90"/>
    </row>
    <row r="60" customFormat="false" ht="12.75" hidden="false" customHeight="false" outlineLevel="0" collapsed="false">
      <c r="A60" s="75"/>
      <c r="B60" s="125" t="s">
        <v>207</v>
      </c>
      <c r="C60" s="76" t="s">
        <v>299</v>
      </c>
      <c r="D60" s="76" t="s">
        <v>301</v>
      </c>
      <c r="E60" s="77" t="n">
        <v>2.75</v>
      </c>
      <c r="I60" s="127" t="s">
        <v>210</v>
      </c>
      <c r="L60" s="129" t="n">
        <v>40342</v>
      </c>
      <c r="M60" s="145" t="s">
        <v>301</v>
      </c>
      <c r="P60" s="94" t="s">
        <v>211</v>
      </c>
      <c r="Q60" s="145"/>
      <c r="R60" s="146"/>
      <c r="S60" s="135"/>
      <c r="U60" s="113"/>
      <c r="V60" s="88"/>
      <c r="AD60" s="90"/>
    </row>
    <row r="61" customFormat="false" ht="12.75" hidden="false" customHeight="false" outlineLevel="0" collapsed="false">
      <c r="A61" s="75"/>
      <c r="B61" s="125" t="s">
        <v>207</v>
      </c>
      <c r="C61" s="76" t="s">
        <v>299</v>
      </c>
      <c r="D61" s="76" t="s">
        <v>302</v>
      </c>
      <c r="E61" s="77" t="n">
        <v>1.46</v>
      </c>
      <c r="F61" s="78" t="n">
        <v>5.98</v>
      </c>
      <c r="G61" s="78" t="n">
        <v>3</v>
      </c>
      <c r="I61" s="127" t="s">
        <v>210</v>
      </c>
      <c r="L61" s="129" t="n">
        <v>40342</v>
      </c>
      <c r="M61" s="145" t="s">
        <v>302</v>
      </c>
      <c r="N61" s="83" t="n">
        <v>3</v>
      </c>
      <c r="O61" s="84" t="n">
        <v>5.98</v>
      </c>
      <c r="P61" s="94" t="s">
        <v>211</v>
      </c>
      <c r="Q61" s="145" t="s">
        <v>303</v>
      </c>
      <c r="R61" s="146" t="s">
        <v>275</v>
      </c>
      <c r="S61" s="135" t="s">
        <v>216</v>
      </c>
      <c r="U61" s="113"/>
      <c r="V61" s="88"/>
      <c r="AD61" s="90"/>
    </row>
    <row r="62" customFormat="false" ht="12.75" hidden="false" customHeight="false" outlineLevel="0" collapsed="false">
      <c r="A62" s="75" t="n">
        <v>15</v>
      </c>
      <c r="B62" s="125" t="s">
        <v>207</v>
      </c>
      <c r="C62" s="76" t="s">
        <v>304</v>
      </c>
      <c r="D62" s="76" t="s">
        <v>305</v>
      </c>
      <c r="E62" s="77" t="n">
        <v>5.31</v>
      </c>
      <c r="I62" s="127" t="s">
        <v>210</v>
      </c>
      <c r="L62" s="129" t="n">
        <v>40353</v>
      </c>
      <c r="M62" s="145" t="s">
        <v>305</v>
      </c>
      <c r="P62" s="94" t="s">
        <v>226</v>
      </c>
      <c r="Q62" s="145"/>
      <c r="R62" s="146"/>
      <c r="S62" s="135"/>
      <c r="U62" s="113"/>
      <c r="V62" s="88"/>
      <c r="AD62" s="90"/>
    </row>
    <row r="63" customFormat="false" ht="12.75" hidden="false" customHeight="false" outlineLevel="0" collapsed="false">
      <c r="A63" s="75"/>
      <c r="B63" s="125" t="s">
        <v>207</v>
      </c>
      <c r="C63" s="76" t="s">
        <v>304</v>
      </c>
      <c r="D63" s="76" t="s">
        <v>306</v>
      </c>
      <c r="E63" s="77" t="n">
        <v>1.47</v>
      </c>
      <c r="I63" s="127" t="s">
        <v>210</v>
      </c>
      <c r="L63" s="129" t="n">
        <v>40353</v>
      </c>
      <c r="M63" s="145" t="s">
        <v>306</v>
      </c>
      <c r="P63" s="94" t="s">
        <v>226</v>
      </c>
      <c r="Q63" s="145"/>
      <c r="R63" s="146"/>
      <c r="S63" s="135"/>
      <c r="U63" s="113"/>
      <c r="V63" s="88"/>
      <c r="AD63" s="90"/>
    </row>
    <row r="64" customFormat="false" ht="12.75" hidden="false" customHeight="false" outlineLevel="0" collapsed="false">
      <c r="A64" s="75"/>
      <c r="B64" s="125" t="s">
        <v>207</v>
      </c>
      <c r="C64" s="76" t="s">
        <v>304</v>
      </c>
      <c r="D64" s="76" t="s">
        <v>307</v>
      </c>
      <c r="E64" s="77" t="n">
        <v>0.98</v>
      </c>
      <c r="I64" s="127" t="s">
        <v>210</v>
      </c>
      <c r="L64" s="129" t="n">
        <v>40353</v>
      </c>
      <c r="M64" s="145" t="s">
        <v>307</v>
      </c>
      <c r="P64" s="94" t="s">
        <v>226</v>
      </c>
      <c r="Q64" s="145"/>
      <c r="R64" s="146"/>
      <c r="S64" s="135"/>
      <c r="U64" s="113"/>
      <c r="V64" s="88"/>
      <c r="AD64" s="90"/>
    </row>
    <row r="65" customFormat="false" ht="12.75" hidden="false" customHeight="false" outlineLevel="0" collapsed="false">
      <c r="A65" s="75"/>
      <c r="B65" s="125" t="s">
        <v>207</v>
      </c>
      <c r="C65" s="76" t="s">
        <v>304</v>
      </c>
      <c r="D65" s="76" t="s">
        <v>308</v>
      </c>
      <c r="E65" s="77" t="n">
        <v>1.6</v>
      </c>
      <c r="I65" s="127" t="s">
        <v>210</v>
      </c>
      <c r="L65" s="129" t="n">
        <v>40353</v>
      </c>
      <c r="M65" s="145" t="s">
        <v>308</v>
      </c>
      <c r="P65" s="94" t="s">
        <v>226</v>
      </c>
      <c r="Q65" s="145"/>
      <c r="R65" s="146"/>
      <c r="S65" s="135"/>
      <c r="U65" s="113"/>
      <c r="V65" s="88"/>
      <c r="AD65" s="90"/>
    </row>
    <row r="66" customFormat="false" ht="12.75" hidden="false" customHeight="false" outlineLevel="0" collapsed="false">
      <c r="A66" s="75"/>
      <c r="B66" s="125" t="s">
        <v>207</v>
      </c>
      <c r="C66" s="76" t="s">
        <v>304</v>
      </c>
      <c r="D66" s="76" t="s">
        <v>309</v>
      </c>
      <c r="E66" s="77" t="n">
        <v>2.38</v>
      </c>
      <c r="I66" s="127" t="s">
        <v>210</v>
      </c>
      <c r="L66" s="129" t="n">
        <v>40353</v>
      </c>
      <c r="M66" s="145" t="s">
        <v>309</v>
      </c>
      <c r="P66" s="94" t="s">
        <v>211</v>
      </c>
      <c r="Q66" s="145"/>
      <c r="R66" s="146"/>
      <c r="S66" s="135"/>
      <c r="U66" s="113"/>
      <c r="V66" s="88"/>
      <c r="AD66" s="90"/>
    </row>
    <row r="67" customFormat="false" ht="12.75" hidden="false" customHeight="false" outlineLevel="0" collapsed="false">
      <c r="A67" s="75"/>
      <c r="B67" s="125" t="s">
        <v>207</v>
      </c>
      <c r="C67" s="76" t="s">
        <v>304</v>
      </c>
      <c r="D67" s="76" t="s">
        <v>310</v>
      </c>
      <c r="E67" s="77" t="n">
        <v>0.21</v>
      </c>
      <c r="I67" s="127" t="s">
        <v>210</v>
      </c>
      <c r="L67" s="129" t="n">
        <v>40353</v>
      </c>
      <c r="M67" s="145" t="s">
        <v>310</v>
      </c>
      <c r="P67" s="94" t="s">
        <v>211</v>
      </c>
      <c r="Q67" s="145"/>
      <c r="R67" s="146"/>
      <c r="S67" s="135"/>
      <c r="U67" s="113"/>
      <c r="V67" s="88"/>
      <c r="AD67" s="90"/>
    </row>
    <row r="68" customFormat="false" ht="12.75" hidden="false" customHeight="false" outlineLevel="0" collapsed="false">
      <c r="A68" s="75"/>
      <c r="B68" s="125" t="s">
        <v>207</v>
      </c>
      <c r="C68" s="76" t="s">
        <v>304</v>
      </c>
      <c r="D68" s="76" t="s">
        <v>311</v>
      </c>
      <c r="E68" s="77" t="n">
        <v>0.42</v>
      </c>
      <c r="I68" s="127" t="s">
        <v>210</v>
      </c>
      <c r="L68" s="129" t="n">
        <v>40353</v>
      </c>
      <c r="M68" s="145" t="s">
        <v>311</v>
      </c>
      <c r="P68" s="94" t="s">
        <v>226</v>
      </c>
      <c r="Q68" s="145"/>
      <c r="R68" s="146"/>
      <c r="S68" s="135"/>
      <c r="U68" s="113"/>
      <c r="V68" s="88"/>
      <c r="AD68" s="90"/>
    </row>
    <row r="69" customFormat="false" ht="12.75" hidden="false" customHeight="false" outlineLevel="0" collapsed="false">
      <c r="A69" s="75"/>
      <c r="B69" s="125" t="s">
        <v>207</v>
      </c>
      <c r="C69" s="76" t="s">
        <v>304</v>
      </c>
      <c r="D69" s="76" t="s">
        <v>312</v>
      </c>
      <c r="E69" s="77" t="n">
        <v>0.03</v>
      </c>
      <c r="I69" s="127" t="s">
        <v>210</v>
      </c>
      <c r="L69" s="129" t="n">
        <v>40353</v>
      </c>
      <c r="M69" s="145" t="s">
        <v>312</v>
      </c>
      <c r="P69" s="94" t="s">
        <v>211</v>
      </c>
      <c r="Q69" s="145"/>
      <c r="R69" s="146"/>
      <c r="S69" s="135"/>
      <c r="U69" s="113"/>
      <c r="V69" s="88"/>
      <c r="AD69" s="90"/>
    </row>
    <row r="70" customFormat="false" ht="12.75" hidden="false" customHeight="false" outlineLevel="0" collapsed="false">
      <c r="A70" s="75"/>
      <c r="B70" s="125" t="s">
        <v>207</v>
      </c>
      <c r="C70" s="76" t="s">
        <v>304</v>
      </c>
      <c r="D70" s="76" t="s">
        <v>313</v>
      </c>
      <c r="E70" s="77" t="n">
        <v>0.23</v>
      </c>
      <c r="I70" s="127" t="s">
        <v>210</v>
      </c>
      <c r="L70" s="129" t="n">
        <v>40353</v>
      </c>
      <c r="M70" s="145" t="s">
        <v>313</v>
      </c>
      <c r="P70" s="94" t="s">
        <v>211</v>
      </c>
      <c r="Q70" s="145"/>
      <c r="R70" s="146"/>
      <c r="S70" s="135"/>
      <c r="U70" s="113"/>
      <c r="V70" s="88"/>
      <c r="AD70" s="90"/>
    </row>
    <row r="71" customFormat="false" ht="12.75" hidden="false" customHeight="false" outlineLevel="0" collapsed="false">
      <c r="A71" s="75"/>
      <c r="B71" s="125" t="s">
        <v>207</v>
      </c>
      <c r="C71" s="76" t="s">
        <v>304</v>
      </c>
      <c r="D71" s="76" t="s">
        <v>314</v>
      </c>
      <c r="E71" s="77" t="n">
        <v>0.55</v>
      </c>
      <c r="I71" s="127" t="s">
        <v>210</v>
      </c>
      <c r="L71" s="129" t="n">
        <v>40353</v>
      </c>
      <c r="M71" s="145" t="s">
        <v>314</v>
      </c>
      <c r="P71" s="94" t="s">
        <v>211</v>
      </c>
      <c r="Q71" s="145"/>
      <c r="R71" s="146"/>
      <c r="S71" s="135"/>
      <c r="U71" s="113"/>
      <c r="V71" s="88"/>
      <c r="AD71" s="90"/>
    </row>
    <row r="72" customFormat="false" ht="12.75" hidden="false" customHeight="false" outlineLevel="0" collapsed="false">
      <c r="A72" s="75"/>
      <c r="B72" s="125" t="s">
        <v>207</v>
      </c>
      <c r="C72" s="76" t="s">
        <v>304</v>
      </c>
      <c r="D72" s="76" t="s">
        <v>315</v>
      </c>
      <c r="E72" s="77" t="n">
        <v>0.8</v>
      </c>
      <c r="F72" s="78" t="n">
        <v>13.98</v>
      </c>
      <c r="G72" s="78" t="n">
        <v>11</v>
      </c>
      <c r="I72" s="127" t="s">
        <v>210</v>
      </c>
      <c r="L72" s="129" t="n">
        <v>40353</v>
      </c>
      <c r="M72" s="145" t="s">
        <v>315</v>
      </c>
      <c r="N72" s="83" t="n">
        <v>11</v>
      </c>
      <c r="O72" s="84" t="n">
        <v>13.98</v>
      </c>
      <c r="P72" s="94" t="s">
        <v>211</v>
      </c>
      <c r="Q72" s="145" t="s">
        <v>316</v>
      </c>
      <c r="R72" s="146" t="s">
        <v>317</v>
      </c>
      <c r="S72" s="135" t="s">
        <v>216</v>
      </c>
      <c r="U72" s="113"/>
      <c r="V72" s="88"/>
      <c r="AD72" s="90"/>
    </row>
    <row r="73" customFormat="false" ht="12.75" hidden="false" customHeight="false" outlineLevel="0" collapsed="false">
      <c r="A73" s="75" t="n">
        <v>16</v>
      </c>
      <c r="B73" s="125" t="s">
        <v>207</v>
      </c>
      <c r="C73" s="76" t="s">
        <v>318</v>
      </c>
      <c r="D73" s="76" t="s">
        <v>319</v>
      </c>
      <c r="E73" s="77" t="n">
        <v>3.13</v>
      </c>
      <c r="I73" s="127" t="s">
        <v>210</v>
      </c>
      <c r="L73" s="129" t="n">
        <v>40340</v>
      </c>
      <c r="M73" s="145" t="s">
        <v>319</v>
      </c>
      <c r="P73" s="94" t="s">
        <v>211</v>
      </c>
      <c r="Q73" s="145"/>
      <c r="R73" s="146"/>
      <c r="S73" s="135"/>
      <c r="U73" s="113"/>
      <c r="V73" s="88"/>
      <c r="AD73" s="90"/>
    </row>
    <row r="74" customFormat="false" ht="12.75" hidden="false" customHeight="false" outlineLevel="0" collapsed="false">
      <c r="A74" s="75"/>
      <c r="B74" s="125" t="s">
        <v>207</v>
      </c>
      <c r="C74" s="76" t="s">
        <v>318</v>
      </c>
      <c r="D74" s="76" t="s">
        <v>320</v>
      </c>
      <c r="E74" s="77" t="n">
        <v>1.79</v>
      </c>
      <c r="I74" s="127" t="s">
        <v>210</v>
      </c>
      <c r="L74" s="129" t="n">
        <v>40340</v>
      </c>
      <c r="M74" s="145" t="s">
        <v>320</v>
      </c>
      <c r="P74" s="94" t="s">
        <v>211</v>
      </c>
      <c r="Q74" s="145"/>
      <c r="R74" s="146"/>
      <c r="S74" s="135"/>
      <c r="U74" s="113"/>
      <c r="V74" s="88"/>
      <c r="AD74" s="90"/>
    </row>
    <row r="75" customFormat="false" ht="12.75" hidden="false" customHeight="false" outlineLevel="0" collapsed="false">
      <c r="A75" s="75"/>
      <c r="B75" s="125" t="s">
        <v>207</v>
      </c>
      <c r="C75" s="76" t="s">
        <v>318</v>
      </c>
      <c r="D75" s="76" t="s">
        <v>321</v>
      </c>
      <c r="E75" s="77" t="n">
        <v>0.01</v>
      </c>
      <c r="I75" s="127" t="s">
        <v>210</v>
      </c>
      <c r="L75" s="129" t="n">
        <v>40340</v>
      </c>
      <c r="M75" s="145" t="s">
        <v>321</v>
      </c>
      <c r="P75" s="94" t="s">
        <v>211</v>
      </c>
      <c r="Q75" s="145"/>
      <c r="R75" s="146"/>
      <c r="S75" s="135"/>
      <c r="U75" s="113"/>
      <c r="V75" s="88"/>
      <c r="AD75" s="90"/>
      <c r="BA75" s="64" t="b">
        <f aca="false">AND(LEN(D75)&gt;14,ISNUMBER(MATCH(LEFT(D75,8),Identyfikator_jednostki_ewidencyjnej,0)),ISNUMBER(VALUE(MID(D75,10,4))),MID(D75,9,1)=".",MID(D75,14,1)=".")</f>
        <v>1</v>
      </c>
    </row>
    <row r="76" customFormat="false" ht="12.75" hidden="false" customHeight="false" outlineLevel="0" collapsed="false">
      <c r="A76" s="75"/>
      <c r="B76" s="125" t="s">
        <v>207</v>
      </c>
      <c r="C76" s="76" t="s">
        <v>318</v>
      </c>
      <c r="D76" s="76" t="s">
        <v>322</v>
      </c>
      <c r="E76" s="77" t="n">
        <v>1.15</v>
      </c>
      <c r="F76" s="78" t="n">
        <v>6.08</v>
      </c>
      <c r="G76" s="78" t="n">
        <v>4</v>
      </c>
      <c r="I76" s="127" t="s">
        <v>210</v>
      </c>
      <c r="L76" s="129" t="n">
        <v>40340</v>
      </c>
      <c r="M76" s="145" t="s">
        <v>322</v>
      </c>
      <c r="N76" s="83" t="n">
        <v>4</v>
      </c>
      <c r="O76" s="84" t="n">
        <v>6.08</v>
      </c>
      <c r="P76" s="94" t="s">
        <v>211</v>
      </c>
      <c r="Q76" s="145" t="s">
        <v>323</v>
      </c>
      <c r="R76" s="146" t="s">
        <v>275</v>
      </c>
      <c r="S76" s="135" t="s">
        <v>216</v>
      </c>
      <c r="U76" s="113"/>
      <c r="V76" s="88"/>
      <c r="AD76" s="90"/>
      <c r="BA76" s="64" t="b">
        <f aca="false">AND(LEN(D76)&gt;14,ISNUMBER(MATCH(LEFT(D76,8),Identyfikator_jednostki_ewidencyjnej,0)),ISNUMBER(VALUE(MID(D76,10,4))),MID(D76,9,1)=".",MID(D76,14,1)=".")</f>
        <v>1</v>
      </c>
    </row>
    <row r="77" customFormat="false" ht="12.75" hidden="false" customHeight="false" outlineLevel="0" collapsed="false">
      <c r="A77" s="75" t="n">
        <v>17</v>
      </c>
      <c r="B77" s="125" t="s">
        <v>207</v>
      </c>
      <c r="C77" s="76" t="s">
        <v>324</v>
      </c>
      <c r="D77" s="76" t="s">
        <v>325</v>
      </c>
      <c r="E77" s="77" t="n">
        <v>1.22</v>
      </c>
      <c r="I77" s="127" t="s">
        <v>210</v>
      </c>
      <c r="L77" s="129" t="n">
        <v>40354</v>
      </c>
      <c r="M77" s="145" t="s">
        <v>325</v>
      </c>
      <c r="P77" s="94" t="s">
        <v>211</v>
      </c>
      <c r="Q77" s="145"/>
      <c r="R77" s="146"/>
      <c r="S77" s="135"/>
      <c r="U77" s="113"/>
      <c r="V77" s="88"/>
      <c r="AD77" s="90"/>
      <c r="BA77" s="64" t="b">
        <f aca="false">AND(LEN(D77)&gt;14,ISNUMBER(MATCH(LEFT(D77,8),Identyfikator_jednostki_ewidencyjnej,0)),ISNUMBER(VALUE(MID(D77,10,4))),MID(D77,9,1)=".",MID(D77,14,1)=".")</f>
        <v>1</v>
      </c>
    </row>
    <row r="78" customFormat="false" ht="12.75" hidden="false" customHeight="false" outlineLevel="0" collapsed="false">
      <c r="A78" s="75"/>
      <c r="B78" s="125" t="s">
        <v>207</v>
      </c>
      <c r="C78" s="76" t="s">
        <v>324</v>
      </c>
      <c r="D78" s="76" t="s">
        <v>326</v>
      </c>
      <c r="E78" s="77" t="n">
        <v>3.69</v>
      </c>
      <c r="F78" s="78" t="n">
        <v>4.91</v>
      </c>
      <c r="G78" s="78" t="n">
        <v>2</v>
      </c>
      <c r="I78" s="127" t="s">
        <v>210</v>
      </c>
      <c r="L78" s="129" t="n">
        <v>40354</v>
      </c>
      <c r="M78" s="145" t="s">
        <v>326</v>
      </c>
      <c r="N78" s="83" t="n">
        <v>2</v>
      </c>
      <c r="O78" s="84" t="n">
        <v>4.91</v>
      </c>
      <c r="P78" s="94" t="s">
        <v>211</v>
      </c>
      <c r="Q78" s="145" t="s">
        <v>327</v>
      </c>
      <c r="R78" s="146" t="s">
        <v>215</v>
      </c>
      <c r="S78" s="135" t="s">
        <v>216</v>
      </c>
      <c r="U78" s="113"/>
      <c r="V78" s="88"/>
      <c r="AD78" s="90"/>
      <c r="BA78" s="64" t="b">
        <f aca="false">AND(LEN(D78)&gt;14,ISNUMBER(MATCH(LEFT(D78,8),Identyfikator_jednostki_ewidencyjnej,0)),ISNUMBER(VALUE(MID(D78,10,4))),MID(D78,9,1)=".",MID(D78,14,1)=".")</f>
        <v>1</v>
      </c>
    </row>
    <row r="79" customFormat="false" ht="25.5" hidden="false" customHeight="false" outlineLevel="0" collapsed="false">
      <c r="A79" s="75" t="n">
        <v>18</v>
      </c>
      <c r="B79" s="125" t="s">
        <v>207</v>
      </c>
      <c r="C79" s="76" t="s">
        <v>328</v>
      </c>
      <c r="D79" s="76" t="s">
        <v>329</v>
      </c>
      <c r="E79" s="77" t="n">
        <v>1.15</v>
      </c>
      <c r="I79" s="127" t="s">
        <v>210</v>
      </c>
      <c r="L79" s="129" t="n">
        <v>40358</v>
      </c>
      <c r="M79" s="145" t="s">
        <v>329</v>
      </c>
      <c r="P79" s="94" t="s">
        <v>226</v>
      </c>
      <c r="Q79" s="145"/>
      <c r="R79" s="146"/>
      <c r="S79" s="135"/>
      <c r="U79" s="113"/>
      <c r="V79" s="88"/>
      <c r="AD79" s="90"/>
      <c r="BA79" s="64" t="b">
        <f aca="false">AND(LEN(D79)&gt;14,ISNUMBER(MATCH(LEFT(D79,8),Identyfikator_jednostki_ewidencyjnej,0)),ISNUMBER(VALUE(MID(D79,10,4))),MID(D79,9,1)=".",MID(D79,14,1)=".")</f>
        <v>1</v>
      </c>
    </row>
    <row r="80" customFormat="false" ht="25.5" hidden="false" customHeight="false" outlineLevel="0" collapsed="false">
      <c r="A80" s="75"/>
      <c r="B80" s="125" t="s">
        <v>207</v>
      </c>
      <c r="C80" s="76" t="s">
        <v>328</v>
      </c>
      <c r="D80" s="76" t="s">
        <v>330</v>
      </c>
      <c r="E80" s="77" t="n">
        <v>1.9</v>
      </c>
      <c r="I80" s="127" t="s">
        <v>210</v>
      </c>
      <c r="L80" s="129" t="n">
        <v>40358</v>
      </c>
      <c r="M80" s="145" t="s">
        <v>330</v>
      </c>
      <c r="P80" s="94" t="s">
        <v>259</v>
      </c>
      <c r="Q80" s="145"/>
      <c r="R80" s="146"/>
      <c r="S80" s="135"/>
      <c r="U80" s="113"/>
      <c r="V80" s="88"/>
      <c r="AD80" s="90"/>
      <c r="BA80" s="64" t="b">
        <f aca="false">AND(LEN(D80)&gt;14,ISNUMBER(MATCH(LEFT(D80,8),Identyfikator_jednostki_ewidencyjnej,0)),ISNUMBER(VALUE(MID(D80,10,4))),MID(D80,9,1)=".",MID(D80,14,1)=".")</f>
        <v>1</v>
      </c>
    </row>
    <row r="81" customFormat="false" ht="25.5" hidden="false" customHeight="false" outlineLevel="0" collapsed="false">
      <c r="A81" s="75"/>
      <c r="B81" s="125" t="s">
        <v>207</v>
      </c>
      <c r="C81" s="76" t="s">
        <v>328</v>
      </c>
      <c r="D81" s="76" t="s">
        <v>331</v>
      </c>
      <c r="E81" s="77" t="n">
        <v>0.67</v>
      </c>
      <c r="I81" s="127" t="s">
        <v>210</v>
      </c>
      <c r="L81" s="129" t="n">
        <v>40358</v>
      </c>
      <c r="M81" s="145" t="s">
        <v>331</v>
      </c>
      <c r="P81" s="94" t="s">
        <v>226</v>
      </c>
      <c r="Q81" s="145"/>
      <c r="R81" s="146"/>
      <c r="S81" s="135"/>
      <c r="U81" s="113"/>
      <c r="V81" s="88"/>
      <c r="AD81" s="90"/>
      <c r="BA81" s="64" t="b">
        <f aca="false">AND(LEN(D81)&gt;14,ISNUMBER(MATCH(LEFT(D81,8),Identyfikator_jednostki_ewidencyjnej,0)),ISNUMBER(VALUE(MID(D81,10,4))),MID(D81,9,1)=".",MID(D81,14,1)=".")</f>
        <v>1</v>
      </c>
    </row>
    <row r="82" customFormat="false" ht="25.5" hidden="false" customHeight="false" outlineLevel="0" collapsed="false">
      <c r="A82" s="75"/>
      <c r="B82" s="125" t="s">
        <v>207</v>
      </c>
      <c r="C82" s="76" t="s">
        <v>328</v>
      </c>
      <c r="D82" s="76" t="s">
        <v>332</v>
      </c>
      <c r="E82" s="77" t="n">
        <v>1.15</v>
      </c>
      <c r="F82" s="78" t="n">
        <v>4.87</v>
      </c>
      <c r="G82" s="78" t="n">
        <v>4</v>
      </c>
      <c r="I82" s="127" t="s">
        <v>210</v>
      </c>
      <c r="L82" s="129" t="n">
        <v>40358</v>
      </c>
      <c r="M82" s="145" t="s">
        <v>332</v>
      </c>
      <c r="N82" s="83" t="n">
        <v>4</v>
      </c>
      <c r="O82" s="84" t="n">
        <v>4.87</v>
      </c>
      <c r="P82" s="94" t="s">
        <v>211</v>
      </c>
      <c r="Q82" s="145" t="s">
        <v>333</v>
      </c>
      <c r="R82" s="146" t="s">
        <v>254</v>
      </c>
      <c r="S82" s="135" t="s">
        <v>216</v>
      </c>
      <c r="U82" s="113"/>
      <c r="V82" s="88"/>
      <c r="AD82" s="90"/>
      <c r="BA82" s="64" t="b">
        <f aca="false">AND(LEN(D82)&gt;14,ISNUMBER(MATCH(LEFT(D82,8),Identyfikator_jednostki_ewidencyjnej,0)),ISNUMBER(VALUE(MID(D82,10,4))),MID(D82,9,1)=".",MID(D82,14,1)=".")</f>
        <v>1</v>
      </c>
    </row>
    <row r="83" customFormat="false" ht="12.75" hidden="false" customHeight="false" outlineLevel="0" collapsed="false">
      <c r="A83" s="75" t="n">
        <v>19</v>
      </c>
      <c r="B83" s="125" t="s">
        <v>207</v>
      </c>
      <c r="C83" s="76" t="s">
        <v>334</v>
      </c>
      <c r="D83" s="76" t="s">
        <v>335</v>
      </c>
      <c r="E83" s="77" t="n">
        <v>1.12</v>
      </c>
      <c r="I83" s="127" t="s">
        <v>210</v>
      </c>
      <c r="L83" s="129" t="n">
        <v>40355</v>
      </c>
      <c r="M83" s="145" t="s">
        <v>335</v>
      </c>
      <c r="P83" s="94" t="s">
        <v>211</v>
      </c>
      <c r="Q83" s="145"/>
      <c r="R83" s="146"/>
      <c r="S83" s="135"/>
      <c r="U83" s="113"/>
      <c r="V83" s="88"/>
      <c r="AD83" s="90"/>
      <c r="BA83" s="64" t="b">
        <f aca="false">AND(LEN(D83)&gt;14,ISNUMBER(MATCH(LEFT(D83,8),Identyfikator_jednostki_ewidencyjnej,0)),ISNUMBER(VALUE(MID(D83,10,4))),MID(D83,9,1)=".",MID(D83,14,1)=".")</f>
        <v>1</v>
      </c>
    </row>
    <row r="84" customFormat="false" ht="12.75" hidden="false" customHeight="false" outlineLevel="0" collapsed="false">
      <c r="A84" s="75"/>
      <c r="B84" s="125" t="s">
        <v>207</v>
      </c>
      <c r="C84" s="76" t="s">
        <v>334</v>
      </c>
      <c r="D84" s="76" t="s">
        <v>336</v>
      </c>
      <c r="E84" s="77" t="n">
        <v>1.37</v>
      </c>
      <c r="F84" s="78" t="n">
        <v>2.49</v>
      </c>
      <c r="G84" s="78" t="n">
        <v>2</v>
      </c>
      <c r="I84" s="127" t="s">
        <v>210</v>
      </c>
      <c r="L84" s="129" t="n">
        <v>40355</v>
      </c>
      <c r="M84" s="145" t="s">
        <v>336</v>
      </c>
      <c r="N84" s="83" t="n">
        <v>2</v>
      </c>
      <c r="O84" s="84" t="n">
        <v>2.49</v>
      </c>
      <c r="P84" s="94" t="s">
        <v>211</v>
      </c>
      <c r="Q84" s="145" t="s">
        <v>337</v>
      </c>
      <c r="R84" s="146" t="s">
        <v>215</v>
      </c>
      <c r="S84" s="135" t="s">
        <v>216</v>
      </c>
      <c r="U84" s="113"/>
      <c r="V84" s="88"/>
      <c r="AD84" s="90"/>
      <c r="BA84" s="64" t="b">
        <f aca="false">AND(LEN(D84)&gt;14,ISNUMBER(MATCH(LEFT(D84,8),Identyfikator_jednostki_ewidencyjnej,0)),ISNUMBER(VALUE(MID(D84,10,4))),MID(D84,9,1)=".",MID(D84,14,1)=".")</f>
        <v>1</v>
      </c>
    </row>
    <row r="85" customFormat="false" ht="12.75" hidden="false" customHeight="false" outlineLevel="0" collapsed="false">
      <c r="A85" s="75" t="n">
        <v>20</v>
      </c>
      <c r="B85" s="125" t="s">
        <v>207</v>
      </c>
      <c r="C85" s="76" t="s">
        <v>338</v>
      </c>
      <c r="D85" s="76" t="s">
        <v>339</v>
      </c>
      <c r="E85" s="77" t="n">
        <v>1.33</v>
      </c>
      <c r="I85" s="127" t="s">
        <v>210</v>
      </c>
      <c r="L85" s="129" t="n">
        <v>40351</v>
      </c>
      <c r="M85" s="145" t="s">
        <v>339</v>
      </c>
      <c r="P85" s="94" t="s">
        <v>226</v>
      </c>
      <c r="Q85" s="145"/>
      <c r="R85" s="146"/>
      <c r="S85" s="135"/>
      <c r="U85" s="113"/>
      <c r="V85" s="88"/>
      <c r="AD85" s="90"/>
      <c r="BA85" s="64" t="b">
        <f aca="false">AND(LEN(D85)&gt;14,ISNUMBER(MATCH(LEFT(D85,8),Identyfikator_jednostki_ewidencyjnej,0)),ISNUMBER(VALUE(MID(D85,10,4))),MID(D85,9,1)=".",MID(D85,14,1)=".")</f>
        <v>1</v>
      </c>
    </row>
    <row r="86" customFormat="false" ht="12.75" hidden="false" customHeight="false" outlineLevel="0" collapsed="false">
      <c r="A86" s="75"/>
      <c r="B86" s="125" t="s">
        <v>207</v>
      </c>
      <c r="C86" s="76" t="s">
        <v>338</v>
      </c>
      <c r="D86" s="76" t="s">
        <v>340</v>
      </c>
      <c r="E86" s="77" t="n">
        <v>0.66</v>
      </c>
      <c r="F86" s="78" t="n">
        <v>1.99</v>
      </c>
      <c r="G86" s="78" t="n">
        <v>2</v>
      </c>
      <c r="I86" s="127" t="s">
        <v>210</v>
      </c>
      <c r="L86" s="129" t="n">
        <v>40351</v>
      </c>
      <c r="M86" s="145" t="s">
        <v>340</v>
      </c>
      <c r="N86" s="83" t="n">
        <v>2</v>
      </c>
      <c r="O86" s="84" t="n">
        <v>1.99</v>
      </c>
      <c r="P86" s="94" t="s">
        <v>211</v>
      </c>
      <c r="Q86" s="145" t="s">
        <v>341</v>
      </c>
      <c r="R86" s="146" t="s">
        <v>275</v>
      </c>
      <c r="S86" s="135" t="s">
        <v>216</v>
      </c>
      <c r="U86" s="113"/>
      <c r="V86" s="88"/>
      <c r="AD86" s="90"/>
      <c r="BA86" s="64" t="b">
        <f aca="false">AND(LEN(D86)&gt;14,ISNUMBER(MATCH(LEFT(D86,8),Identyfikator_jednostki_ewidencyjnej,0)),ISNUMBER(VALUE(MID(D86,10,4))),MID(D86,9,1)=".",MID(D86,14,1)=".")</f>
        <v>1</v>
      </c>
    </row>
    <row r="87" customFormat="false" ht="25.5" hidden="false" customHeight="false" outlineLevel="0" collapsed="false">
      <c r="A87" s="75" t="n">
        <v>21</v>
      </c>
      <c r="B87" s="125" t="s">
        <v>207</v>
      </c>
      <c r="C87" s="76" t="s">
        <v>342</v>
      </c>
      <c r="D87" s="76" t="s">
        <v>343</v>
      </c>
      <c r="E87" s="77" t="n">
        <v>0.19</v>
      </c>
      <c r="F87" s="78" t="n">
        <v>0.19</v>
      </c>
      <c r="G87" s="78" t="n">
        <v>1</v>
      </c>
      <c r="I87" s="127" t="s">
        <v>210</v>
      </c>
      <c r="L87" s="129" t="n">
        <v>40359</v>
      </c>
      <c r="M87" s="145" t="s">
        <v>343</v>
      </c>
      <c r="P87" s="94" t="s">
        <v>211</v>
      </c>
      <c r="Q87" s="145"/>
      <c r="R87" s="146"/>
      <c r="S87" s="135"/>
      <c r="U87" s="113"/>
      <c r="V87" s="88"/>
      <c r="AD87" s="90"/>
      <c r="BA87" s="64" t="b">
        <f aca="false">AND(LEN(D87)&gt;14,ISNUMBER(MATCH(LEFT(D87,8),Identyfikator_jednostki_ewidencyjnej,0)),ISNUMBER(VALUE(MID(D87,10,4))),MID(D87,9,1)=".",MID(D87,14,1)=".")</f>
        <v>1</v>
      </c>
    </row>
    <row r="88" customFormat="false" ht="12.75" hidden="false" customHeight="false" outlineLevel="0" collapsed="false">
      <c r="A88" s="75" t="n">
        <v>22</v>
      </c>
      <c r="B88" s="125" t="s">
        <v>207</v>
      </c>
      <c r="C88" s="76" t="s">
        <v>344</v>
      </c>
      <c r="D88" s="76" t="s">
        <v>345</v>
      </c>
      <c r="E88" s="77" t="n">
        <v>1.76</v>
      </c>
      <c r="I88" s="127" t="s">
        <v>210</v>
      </c>
      <c r="L88" s="129" t="n">
        <v>40583</v>
      </c>
      <c r="M88" s="145" t="s">
        <v>345</v>
      </c>
      <c r="P88" s="94" t="s">
        <v>211</v>
      </c>
      <c r="Q88" s="145"/>
      <c r="R88" s="146"/>
      <c r="S88" s="135"/>
      <c r="U88" s="113"/>
      <c r="V88" s="88"/>
      <c r="AD88" s="90"/>
      <c r="BA88" s="64" t="b">
        <f aca="false">AND(LEN(D88)&gt;14,ISNUMBER(MATCH(LEFT(D88,8),Identyfikator_jednostki_ewidencyjnej,0)),ISNUMBER(VALUE(MID(D88,10,4))),MID(D88,9,1)=".",MID(D88,14,1)=".")</f>
        <v>1</v>
      </c>
    </row>
    <row r="89" customFormat="false" ht="12.75" hidden="false" customHeight="false" outlineLevel="0" collapsed="false">
      <c r="A89" s="75"/>
      <c r="B89" s="125" t="s">
        <v>207</v>
      </c>
      <c r="C89" s="76" t="s">
        <v>344</v>
      </c>
      <c r="D89" s="76" t="s">
        <v>346</v>
      </c>
      <c r="E89" s="77" t="n">
        <v>0.37</v>
      </c>
      <c r="F89" s="78" t="n">
        <v>2.13</v>
      </c>
      <c r="G89" s="78" t="n">
        <v>2</v>
      </c>
      <c r="I89" s="127" t="s">
        <v>210</v>
      </c>
      <c r="L89" s="129" t="n">
        <v>40583</v>
      </c>
      <c r="M89" s="145" t="s">
        <v>346</v>
      </c>
      <c r="N89" s="83" t="n">
        <v>2</v>
      </c>
      <c r="O89" s="84" t="n">
        <v>2.13</v>
      </c>
      <c r="P89" s="94" t="s">
        <v>211</v>
      </c>
      <c r="Q89" s="145" t="s">
        <v>347</v>
      </c>
      <c r="R89" s="146" t="s">
        <v>348</v>
      </c>
      <c r="S89" s="135" t="s">
        <v>216</v>
      </c>
      <c r="U89" s="113"/>
      <c r="V89" s="88"/>
      <c r="AD89" s="90"/>
      <c r="BA89" s="64" t="b">
        <f aca="false">AND(LEN(D89)&gt;14,ISNUMBER(MATCH(LEFT(D89,8),Identyfikator_jednostki_ewidencyjnej,0)),ISNUMBER(VALUE(MID(D89,10,4))),MID(D89,9,1)=".",MID(D89,14,1)=".")</f>
        <v>1</v>
      </c>
    </row>
    <row r="90" customFormat="false" ht="25.5" hidden="false" customHeight="false" outlineLevel="0" collapsed="false">
      <c r="A90" s="75" t="n">
        <v>23</v>
      </c>
      <c r="B90" s="125" t="s">
        <v>207</v>
      </c>
      <c r="C90" s="76" t="s">
        <v>349</v>
      </c>
      <c r="D90" s="76" t="s">
        <v>350</v>
      </c>
      <c r="E90" s="77" t="n">
        <v>1.03</v>
      </c>
      <c r="I90" s="127" t="s">
        <v>210</v>
      </c>
      <c r="L90" s="129" t="n">
        <v>40347</v>
      </c>
      <c r="M90" s="145" t="s">
        <v>350</v>
      </c>
      <c r="P90" s="94" t="s">
        <v>226</v>
      </c>
      <c r="Q90" s="145"/>
      <c r="R90" s="146"/>
      <c r="S90" s="135"/>
      <c r="U90" s="113"/>
      <c r="V90" s="88"/>
      <c r="AD90" s="90"/>
      <c r="BA90" s="64" t="b">
        <f aca="false">AND(LEN(D90)&gt;14,ISNUMBER(MATCH(LEFT(D90,8),Identyfikator_jednostki_ewidencyjnej,0)),ISNUMBER(VALUE(MID(D90,10,4))),MID(D90,9,1)=".",MID(D90,14,1)=".")</f>
        <v>1</v>
      </c>
    </row>
    <row r="91" customFormat="false" ht="25.5" hidden="false" customHeight="false" outlineLevel="0" collapsed="false">
      <c r="A91" s="75"/>
      <c r="B91" s="125" t="s">
        <v>207</v>
      </c>
      <c r="C91" s="76" t="s">
        <v>349</v>
      </c>
      <c r="D91" s="76" t="s">
        <v>351</v>
      </c>
      <c r="E91" s="77" t="n">
        <v>1.05</v>
      </c>
      <c r="I91" s="127" t="s">
        <v>210</v>
      </c>
      <c r="L91" s="129" t="n">
        <v>40347</v>
      </c>
      <c r="M91" s="145" t="s">
        <v>351</v>
      </c>
      <c r="P91" s="94" t="s">
        <v>211</v>
      </c>
      <c r="Q91" s="145"/>
      <c r="R91" s="146"/>
      <c r="S91" s="135"/>
      <c r="U91" s="113"/>
      <c r="V91" s="88"/>
      <c r="AD91" s="90"/>
      <c r="BA91" s="64" t="b">
        <f aca="false">AND(LEN(D91)&gt;14,ISNUMBER(MATCH(LEFT(D91,8),Identyfikator_jednostki_ewidencyjnej,0)),ISNUMBER(VALUE(MID(D91,10,4))),MID(D91,9,1)=".",MID(D91,14,1)=".")</f>
        <v>1</v>
      </c>
    </row>
    <row r="92" customFormat="false" ht="25.5" hidden="false" customHeight="false" outlineLevel="0" collapsed="false">
      <c r="A92" s="75"/>
      <c r="B92" s="125" t="s">
        <v>207</v>
      </c>
      <c r="C92" s="76" t="s">
        <v>349</v>
      </c>
      <c r="D92" s="76" t="s">
        <v>352</v>
      </c>
      <c r="E92" s="77" t="n">
        <v>0.35</v>
      </c>
      <c r="I92" s="127" t="s">
        <v>210</v>
      </c>
      <c r="L92" s="129" t="n">
        <v>40347</v>
      </c>
      <c r="M92" s="145" t="s">
        <v>352</v>
      </c>
      <c r="P92" s="94" t="s">
        <v>211</v>
      </c>
      <c r="Q92" s="145"/>
      <c r="R92" s="146"/>
      <c r="S92" s="135"/>
      <c r="U92" s="113"/>
      <c r="V92" s="88"/>
      <c r="AD92" s="90"/>
      <c r="BA92" s="64" t="b">
        <f aca="false">AND(LEN(D92)&gt;14,ISNUMBER(MATCH(LEFT(D92,8),Identyfikator_jednostki_ewidencyjnej,0)),ISNUMBER(VALUE(MID(D92,10,4))),MID(D92,9,1)=".",MID(D92,14,1)=".")</f>
        <v>1</v>
      </c>
    </row>
    <row r="93" customFormat="false" ht="25.5" hidden="false" customHeight="false" outlineLevel="0" collapsed="false">
      <c r="A93" s="75"/>
      <c r="B93" s="125" t="s">
        <v>207</v>
      </c>
      <c r="C93" s="76" t="s">
        <v>349</v>
      </c>
      <c r="D93" s="76" t="s">
        <v>353</v>
      </c>
      <c r="E93" s="77" t="n">
        <v>0.94</v>
      </c>
      <c r="I93" s="127" t="s">
        <v>210</v>
      </c>
      <c r="L93" s="129" t="n">
        <v>40347</v>
      </c>
      <c r="M93" s="145" t="s">
        <v>353</v>
      </c>
      <c r="P93" s="94" t="s">
        <v>211</v>
      </c>
      <c r="Q93" s="145"/>
      <c r="R93" s="146"/>
      <c r="S93" s="135"/>
      <c r="U93" s="113"/>
      <c r="V93" s="88"/>
      <c r="AD93" s="90"/>
      <c r="BA93" s="64" t="b">
        <f aca="false">AND(LEN(D93)&gt;14,ISNUMBER(MATCH(LEFT(D93,8),Identyfikator_jednostki_ewidencyjnej,0)),ISNUMBER(VALUE(MID(D93,10,4))),MID(D93,9,1)=".",MID(D93,14,1)=".")</f>
        <v>1</v>
      </c>
    </row>
    <row r="94" customFormat="false" ht="25.5" hidden="false" customHeight="false" outlineLevel="0" collapsed="false">
      <c r="A94" s="75"/>
      <c r="B94" s="125" t="s">
        <v>207</v>
      </c>
      <c r="C94" s="76" t="s">
        <v>349</v>
      </c>
      <c r="D94" s="76" t="s">
        <v>354</v>
      </c>
      <c r="E94" s="77" t="n">
        <v>1.52</v>
      </c>
      <c r="F94" s="78" t="n">
        <v>4.89</v>
      </c>
      <c r="G94" s="78" t="n">
        <v>5</v>
      </c>
      <c r="I94" s="127" t="s">
        <v>210</v>
      </c>
      <c r="L94" s="129" t="n">
        <v>40347</v>
      </c>
      <c r="M94" s="145" t="s">
        <v>354</v>
      </c>
      <c r="N94" s="83" t="n">
        <v>5</v>
      </c>
      <c r="O94" s="84" t="n">
        <v>4.89</v>
      </c>
      <c r="P94" s="94" t="s">
        <v>211</v>
      </c>
      <c r="Q94" s="145" t="s">
        <v>355</v>
      </c>
      <c r="R94" s="146" t="s">
        <v>238</v>
      </c>
      <c r="S94" s="135" t="s">
        <v>216</v>
      </c>
      <c r="U94" s="113"/>
      <c r="V94" s="88"/>
      <c r="AD94" s="90"/>
      <c r="BA94" s="64" t="b">
        <f aca="false">AND(LEN(D94)&gt;14,ISNUMBER(MATCH(LEFT(D94,8),Identyfikator_jednostki_ewidencyjnej,0)),ISNUMBER(VALUE(MID(D94,10,4))),MID(D94,9,1)=".",MID(D94,14,1)=".")</f>
        <v>1</v>
      </c>
    </row>
    <row r="95" customFormat="false" ht="12.75" hidden="false" customHeight="false" outlineLevel="0" collapsed="false">
      <c r="A95" s="75" t="n">
        <v>24</v>
      </c>
      <c r="B95" s="125" t="s">
        <v>207</v>
      </c>
      <c r="C95" s="76" t="s">
        <v>356</v>
      </c>
      <c r="D95" s="76" t="s">
        <v>357</v>
      </c>
      <c r="E95" s="77" t="n">
        <v>4.33</v>
      </c>
      <c r="I95" s="127" t="s">
        <v>210</v>
      </c>
      <c r="L95" s="129" t="n">
        <v>40350</v>
      </c>
      <c r="M95" s="145" t="s">
        <v>357</v>
      </c>
      <c r="P95" s="94" t="s">
        <v>211</v>
      </c>
      <c r="Q95" s="145"/>
      <c r="R95" s="146"/>
      <c r="S95" s="135"/>
      <c r="U95" s="113"/>
      <c r="V95" s="88"/>
      <c r="AD95" s="90"/>
      <c r="BA95" s="64" t="b">
        <f aca="false">AND(LEN(D95)&gt;14,ISNUMBER(MATCH(LEFT(D95,8),Identyfikator_jednostki_ewidencyjnej,0)),ISNUMBER(VALUE(MID(D95,10,4))),MID(D95,9,1)=".",MID(D95,14,1)=".")</f>
        <v>1</v>
      </c>
    </row>
    <row r="96" customFormat="false" ht="12.75" hidden="false" customHeight="false" outlineLevel="0" collapsed="false">
      <c r="A96" s="75"/>
      <c r="B96" s="125" t="s">
        <v>207</v>
      </c>
      <c r="C96" s="76" t="s">
        <v>356</v>
      </c>
      <c r="D96" s="76" t="s">
        <v>358</v>
      </c>
      <c r="E96" s="77" t="n">
        <v>2.19</v>
      </c>
      <c r="F96" s="78" t="n">
        <v>6.52</v>
      </c>
      <c r="G96" s="78" t="n">
        <v>2</v>
      </c>
      <c r="I96" s="127" t="s">
        <v>210</v>
      </c>
      <c r="L96" s="129" t="n">
        <v>40350</v>
      </c>
      <c r="M96" s="145" t="s">
        <v>358</v>
      </c>
      <c r="N96" s="83" t="n">
        <v>2</v>
      </c>
      <c r="O96" s="84" t="n">
        <v>6.52</v>
      </c>
      <c r="P96" s="94" t="s">
        <v>211</v>
      </c>
      <c r="Q96" s="145" t="s">
        <v>359</v>
      </c>
      <c r="R96" s="146" t="s">
        <v>275</v>
      </c>
      <c r="S96" s="135" t="s">
        <v>216</v>
      </c>
      <c r="U96" s="113"/>
      <c r="V96" s="88"/>
      <c r="AD96" s="90"/>
      <c r="BA96" s="64" t="b">
        <f aca="false">AND(LEN(D96)&gt;14,ISNUMBER(MATCH(LEFT(D96,8),Identyfikator_jednostki_ewidencyjnej,0)),ISNUMBER(VALUE(MID(D96,10,4))),MID(D96,9,1)=".",MID(D96,14,1)=".")</f>
        <v>1</v>
      </c>
    </row>
    <row r="97" customFormat="false" ht="12.75" hidden="false" customHeight="false" outlineLevel="0" collapsed="false">
      <c r="A97" s="75" t="n">
        <v>25</v>
      </c>
      <c r="B97" s="76" t="s">
        <v>360</v>
      </c>
      <c r="C97" s="76" t="s">
        <v>361</v>
      </c>
      <c r="D97" s="76" t="s">
        <v>362</v>
      </c>
      <c r="E97" s="77" t="n">
        <v>0.26</v>
      </c>
      <c r="I97" s="127" t="s">
        <v>210</v>
      </c>
      <c r="L97" s="129" t="n">
        <v>40261</v>
      </c>
      <c r="M97" s="145" t="s">
        <v>362</v>
      </c>
      <c r="P97" s="94" t="s">
        <v>211</v>
      </c>
      <c r="Q97" s="145"/>
      <c r="R97" s="146"/>
      <c r="S97" s="135"/>
      <c r="U97" s="113"/>
      <c r="V97" s="88"/>
      <c r="AD97" s="90"/>
      <c r="BA97" s="64" t="b">
        <f aca="false">AND(LEN(D97)&gt;14,ISNUMBER(MATCH(LEFT(D97,8),Identyfikator_jednostki_ewidencyjnej,0)),ISNUMBER(VALUE(MID(D97,10,4))),MID(D97,9,1)=".",MID(D97,14,1)=".")</f>
        <v>1</v>
      </c>
    </row>
    <row r="98" customFormat="false" ht="12.75" hidden="false" customHeight="false" outlineLevel="0" collapsed="false">
      <c r="A98" s="75"/>
      <c r="B98" s="76" t="s">
        <v>360</v>
      </c>
      <c r="C98" s="76" t="s">
        <v>361</v>
      </c>
      <c r="D98" s="76" t="s">
        <v>363</v>
      </c>
      <c r="E98" s="77" t="n">
        <v>0.46</v>
      </c>
      <c r="F98" s="78" t="n">
        <v>0.72</v>
      </c>
      <c r="G98" s="78" t="n">
        <v>2</v>
      </c>
      <c r="I98" s="127" t="s">
        <v>210</v>
      </c>
      <c r="L98" s="129" t="n">
        <v>40261</v>
      </c>
      <c r="M98" s="145" t="s">
        <v>363</v>
      </c>
      <c r="N98" s="83" t="n">
        <v>2</v>
      </c>
      <c r="O98" s="84" t="n">
        <v>0.72</v>
      </c>
      <c r="P98" s="94" t="s">
        <v>211</v>
      </c>
      <c r="Q98" s="145" t="s">
        <v>364</v>
      </c>
      <c r="R98" s="146" t="s">
        <v>244</v>
      </c>
      <c r="S98" s="135" t="s">
        <v>365</v>
      </c>
      <c r="U98" s="113"/>
      <c r="V98" s="88"/>
      <c r="AD98" s="90"/>
      <c r="BA98" s="64" t="b">
        <f aca="false">AND(LEN(D98)&gt;14,ISNUMBER(MATCH(LEFT(D98,8),Identyfikator_jednostki_ewidencyjnej,0)),ISNUMBER(VALUE(MID(D98,10,4))),MID(D98,9,1)=".",MID(D98,14,1)=".")</f>
        <v>1</v>
      </c>
    </row>
    <row r="99" customFormat="false" ht="12.75" hidden="false" customHeight="false" outlineLevel="0" collapsed="false">
      <c r="A99" s="75" t="n">
        <v>26</v>
      </c>
      <c r="B99" s="76" t="s">
        <v>360</v>
      </c>
      <c r="C99" s="76" t="s">
        <v>366</v>
      </c>
      <c r="D99" s="76" t="s">
        <v>367</v>
      </c>
      <c r="E99" s="77" t="n">
        <v>0.0198</v>
      </c>
      <c r="I99" s="127" t="s">
        <v>210</v>
      </c>
      <c r="L99" s="129" t="n">
        <v>40263</v>
      </c>
      <c r="M99" s="145" t="s">
        <v>367</v>
      </c>
      <c r="P99" s="94" t="s">
        <v>368</v>
      </c>
      <c r="Q99" s="145"/>
      <c r="R99" s="146"/>
      <c r="S99" s="135"/>
      <c r="U99" s="113"/>
      <c r="V99" s="88"/>
      <c r="AD99" s="90"/>
      <c r="BA99" s="64" t="b">
        <f aca="false">AND(LEN(D99)&gt;14,ISNUMBER(MATCH(LEFT(D99,8),Identyfikator_jednostki_ewidencyjnej,0)),ISNUMBER(VALUE(MID(D99,10,4))),MID(D99,9,1)=".",MID(D99,14,1)=".")</f>
        <v>1</v>
      </c>
    </row>
    <row r="100" customFormat="false" ht="12.75" hidden="false" customHeight="false" outlineLevel="0" collapsed="false">
      <c r="A100" s="75"/>
      <c r="B100" s="76" t="s">
        <v>360</v>
      </c>
      <c r="C100" s="76" t="s">
        <v>366</v>
      </c>
      <c r="D100" s="76" t="s">
        <v>369</v>
      </c>
      <c r="E100" s="77" t="n">
        <v>2.18</v>
      </c>
      <c r="I100" s="127" t="s">
        <v>210</v>
      </c>
      <c r="L100" s="129" t="n">
        <v>40263</v>
      </c>
      <c r="M100" s="145" t="s">
        <v>369</v>
      </c>
      <c r="P100" s="94" t="s">
        <v>370</v>
      </c>
      <c r="Q100" s="145"/>
      <c r="R100" s="146"/>
      <c r="S100" s="135"/>
      <c r="U100" s="113"/>
      <c r="V100" s="88"/>
      <c r="AD100" s="90"/>
      <c r="BA100" s="64" t="b">
        <f aca="false">AND(LEN(D100)&gt;14,ISNUMBER(MATCH(LEFT(D100,8),Identyfikator_jednostki_ewidencyjnej,0)),ISNUMBER(VALUE(MID(D100,10,4))),MID(D100,9,1)=".",MID(D100,14,1)=".")</f>
        <v>1</v>
      </c>
    </row>
    <row r="101" customFormat="false" ht="12.75" hidden="false" customHeight="false" outlineLevel="0" collapsed="false">
      <c r="A101" s="75"/>
      <c r="B101" s="76" t="s">
        <v>360</v>
      </c>
      <c r="C101" s="76" t="s">
        <v>366</v>
      </c>
      <c r="D101" s="76" t="s">
        <v>371</v>
      </c>
      <c r="E101" s="77" t="n">
        <v>0.016</v>
      </c>
      <c r="I101" s="127" t="s">
        <v>210</v>
      </c>
      <c r="L101" s="129" t="n">
        <v>40263</v>
      </c>
      <c r="M101" s="145" t="s">
        <v>371</v>
      </c>
      <c r="P101" s="94" t="s">
        <v>368</v>
      </c>
      <c r="Q101" s="145"/>
      <c r="R101" s="146"/>
      <c r="S101" s="135"/>
      <c r="U101" s="113"/>
      <c r="V101" s="88"/>
      <c r="AD101" s="90"/>
      <c r="BA101" s="64" t="b">
        <f aca="false">AND(LEN(D101)&gt;14,ISNUMBER(MATCH(LEFT(D101,8),Identyfikator_jednostki_ewidencyjnej,0)),ISNUMBER(VALUE(MID(D101,10,4))),MID(D101,9,1)=".",MID(D101,14,1)=".")</f>
        <v>1</v>
      </c>
    </row>
    <row r="102" customFormat="false" ht="12.75" hidden="false" customHeight="false" outlineLevel="0" collapsed="false">
      <c r="A102" s="75"/>
      <c r="B102" s="76" t="s">
        <v>360</v>
      </c>
      <c r="C102" s="76" t="s">
        <v>366</v>
      </c>
      <c r="D102" s="76" t="s">
        <v>372</v>
      </c>
      <c r="E102" s="77" t="n">
        <v>3.32</v>
      </c>
      <c r="F102" s="78" t="n">
        <v>5.5358</v>
      </c>
      <c r="G102" s="78" t="n">
        <v>4</v>
      </c>
      <c r="I102" s="127" t="s">
        <v>210</v>
      </c>
      <c r="L102" s="129" t="n">
        <v>40263</v>
      </c>
      <c r="M102" s="145" t="s">
        <v>372</v>
      </c>
      <c r="N102" s="83" t="n">
        <v>4</v>
      </c>
      <c r="O102" s="84" t="n">
        <v>5.5358</v>
      </c>
      <c r="P102" s="94" t="s">
        <v>370</v>
      </c>
      <c r="Q102" s="145" t="s">
        <v>373</v>
      </c>
      <c r="R102" s="146" t="s">
        <v>374</v>
      </c>
      <c r="S102" s="135" t="s">
        <v>375</v>
      </c>
      <c r="U102" s="113"/>
      <c r="V102" s="88"/>
      <c r="AB102" s="89" t="s">
        <v>374</v>
      </c>
      <c r="AD102" s="90"/>
      <c r="BA102" s="64" t="b">
        <f aca="false">AND(LEN(D102)&gt;14,ISNUMBER(MATCH(LEFT(D102,8),Identyfikator_jednostki_ewidencyjnej,0)),ISNUMBER(VALUE(MID(D102,10,4))),MID(D102,9,1)=".",MID(D102,14,1)=".")</f>
        <v>1</v>
      </c>
    </row>
    <row r="103" customFormat="false" ht="12.75" hidden="false" customHeight="false" outlineLevel="0" collapsed="false">
      <c r="A103" s="75" t="n">
        <v>27</v>
      </c>
      <c r="B103" s="76" t="s">
        <v>360</v>
      </c>
      <c r="C103" s="76" t="s">
        <v>376</v>
      </c>
      <c r="D103" s="76" t="s">
        <v>377</v>
      </c>
      <c r="E103" s="77" t="n">
        <v>0.55</v>
      </c>
      <c r="I103" s="127" t="s">
        <v>210</v>
      </c>
      <c r="L103" s="129" t="n">
        <v>40264</v>
      </c>
      <c r="M103" s="145" t="s">
        <v>377</v>
      </c>
      <c r="P103" s="94" t="s">
        <v>211</v>
      </c>
      <c r="Q103" s="145"/>
      <c r="R103" s="146"/>
      <c r="S103" s="135"/>
      <c r="U103" s="113"/>
      <c r="V103" s="88"/>
      <c r="AD103" s="90"/>
      <c r="BA103" s="64" t="b">
        <f aca="false">AND(LEN(D103)&gt;14,ISNUMBER(MATCH(LEFT(D103,8),Identyfikator_jednostki_ewidencyjnej,0)),ISNUMBER(VALUE(MID(D103,10,4))),MID(D103,9,1)=".",MID(D103,14,1)=".")</f>
        <v>1</v>
      </c>
    </row>
    <row r="104" customFormat="false" ht="12.75" hidden="false" customHeight="false" outlineLevel="0" collapsed="false">
      <c r="A104" s="75"/>
      <c r="B104" s="76" t="s">
        <v>360</v>
      </c>
      <c r="C104" s="76" t="s">
        <v>376</v>
      </c>
      <c r="D104" s="76" t="s">
        <v>378</v>
      </c>
      <c r="E104" s="77" t="n">
        <v>0.21</v>
      </c>
      <c r="I104" s="127" t="s">
        <v>210</v>
      </c>
      <c r="L104" s="129" t="n">
        <v>40264</v>
      </c>
      <c r="M104" s="145" t="s">
        <v>378</v>
      </c>
      <c r="P104" s="94" t="s">
        <v>211</v>
      </c>
      <c r="Q104" s="145"/>
      <c r="R104" s="146"/>
      <c r="S104" s="135"/>
      <c r="U104" s="113"/>
      <c r="V104" s="88"/>
      <c r="AD104" s="90"/>
      <c r="BA104" s="64" t="b">
        <f aca="false">AND(LEN(D104)&gt;14,ISNUMBER(MATCH(LEFT(D104,8),Identyfikator_jednostki_ewidencyjnej,0)),ISNUMBER(VALUE(MID(D104,10,4))),MID(D104,9,1)=".",MID(D104,14,1)=".")</f>
        <v>1</v>
      </c>
    </row>
    <row r="105" customFormat="false" ht="12.75" hidden="false" customHeight="false" outlineLevel="0" collapsed="false">
      <c r="A105" s="75"/>
      <c r="B105" s="76" t="s">
        <v>360</v>
      </c>
      <c r="C105" s="76" t="s">
        <v>376</v>
      </c>
      <c r="D105" s="76" t="s">
        <v>379</v>
      </c>
      <c r="E105" s="77" t="n">
        <v>0.74</v>
      </c>
      <c r="F105" s="78" t="n">
        <v>1.5</v>
      </c>
      <c r="G105" s="78" t="n">
        <v>3</v>
      </c>
      <c r="I105" s="127" t="s">
        <v>210</v>
      </c>
      <c r="L105" s="129" t="n">
        <v>40264</v>
      </c>
      <c r="M105" s="145" t="s">
        <v>379</v>
      </c>
      <c r="N105" s="83" t="n">
        <v>3</v>
      </c>
      <c r="O105" s="84" t="n">
        <v>1.5</v>
      </c>
      <c r="P105" s="94" t="s">
        <v>211</v>
      </c>
      <c r="Q105" s="145" t="s">
        <v>380</v>
      </c>
      <c r="R105" s="146" t="s">
        <v>381</v>
      </c>
      <c r="S105" s="135" t="s">
        <v>365</v>
      </c>
      <c r="U105" s="113"/>
      <c r="V105" s="88"/>
      <c r="AD105" s="90"/>
      <c r="BA105" s="64" t="b">
        <f aca="false">AND(LEN(D105)&gt;14,ISNUMBER(MATCH(LEFT(D105,8),Identyfikator_jednostki_ewidencyjnej,0)),ISNUMBER(VALUE(MID(D105,10,4))),MID(D105,9,1)=".",MID(D105,14,1)=".")</f>
        <v>1</v>
      </c>
    </row>
    <row r="106" customFormat="false" ht="12.75" hidden="false" customHeight="false" outlineLevel="0" collapsed="false">
      <c r="A106" s="75" t="n">
        <v>28</v>
      </c>
      <c r="B106" s="76" t="s">
        <v>360</v>
      </c>
      <c r="C106" s="76" t="s">
        <v>382</v>
      </c>
      <c r="D106" s="76" t="s">
        <v>383</v>
      </c>
      <c r="E106" s="77" t="n">
        <v>2.43</v>
      </c>
      <c r="I106" s="127" t="s">
        <v>210</v>
      </c>
      <c r="L106" s="129" t="n">
        <v>40259</v>
      </c>
      <c r="M106" s="145" t="s">
        <v>383</v>
      </c>
      <c r="P106" s="94" t="s">
        <v>384</v>
      </c>
      <c r="Q106" s="145"/>
      <c r="R106" s="146"/>
      <c r="S106" s="135"/>
      <c r="U106" s="113"/>
      <c r="V106" s="88"/>
      <c r="AD106" s="90"/>
      <c r="BA106" s="64" t="b">
        <f aca="false">AND(LEN(D106)&gt;14,ISNUMBER(MATCH(LEFT(D106,8),Identyfikator_jednostki_ewidencyjnej,0)),ISNUMBER(VALUE(MID(D106,10,4))),MID(D106,9,1)=".",MID(D106,14,1)=".")</f>
        <v>1</v>
      </c>
    </row>
    <row r="107" customFormat="false" ht="12.75" hidden="false" customHeight="false" outlineLevel="0" collapsed="false">
      <c r="A107" s="75"/>
      <c r="B107" s="76" t="s">
        <v>360</v>
      </c>
      <c r="C107" s="76" t="s">
        <v>382</v>
      </c>
      <c r="D107" s="76" t="s">
        <v>385</v>
      </c>
      <c r="E107" s="77" t="n">
        <v>0.81</v>
      </c>
      <c r="I107" s="127" t="s">
        <v>210</v>
      </c>
      <c r="L107" s="129" t="n">
        <v>40259</v>
      </c>
      <c r="M107" s="145" t="s">
        <v>385</v>
      </c>
      <c r="P107" s="94" t="s">
        <v>384</v>
      </c>
      <c r="Q107" s="145"/>
      <c r="R107" s="146"/>
      <c r="S107" s="135"/>
      <c r="U107" s="113"/>
      <c r="V107" s="88"/>
      <c r="AD107" s="90"/>
      <c r="BA107" s="64" t="b">
        <f aca="false">AND(LEN(D107)&gt;14,ISNUMBER(MATCH(LEFT(D107,8),Identyfikator_jednostki_ewidencyjnej,0)),ISNUMBER(VALUE(MID(D107,10,4))),MID(D107,9,1)=".",MID(D107,14,1)=".")</f>
        <v>1</v>
      </c>
    </row>
    <row r="108" customFormat="false" ht="12.75" hidden="false" customHeight="false" outlineLevel="0" collapsed="false">
      <c r="A108" s="75"/>
      <c r="B108" s="76" t="s">
        <v>360</v>
      </c>
      <c r="C108" s="76" t="s">
        <v>382</v>
      </c>
      <c r="D108" s="76" t="s">
        <v>386</v>
      </c>
      <c r="E108" s="77" t="n">
        <v>0.2</v>
      </c>
      <c r="I108" s="127" t="s">
        <v>210</v>
      </c>
      <c r="L108" s="129" t="n">
        <v>40259</v>
      </c>
      <c r="M108" s="145" t="s">
        <v>386</v>
      </c>
      <c r="P108" s="94" t="s">
        <v>384</v>
      </c>
      <c r="Q108" s="145"/>
      <c r="R108" s="146"/>
      <c r="S108" s="135"/>
      <c r="U108" s="113"/>
      <c r="V108" s="88"/>
      <c r="AD108" s="90"/>
      <c r="BA108" s="64" t="b">
        <f aca="false">AND(LEN(D108)&gt;14,ISNUMBER(MATCH(LEFT(D108,8),Identyfikator_jednostki_ewidencyjnej,0)),ISNUMBER(VALUE(MID(D108,10,4))),MID(D108,9,1)=".",MID(D108,14,1)=".")</f>
        <v>1</v>
      </c>
    </row>
    <row r="109" customFormat="false" ht="12.75" hidden="false" customHeight="false" outlineLevel="0" collapsed="false">
      <c r="A109" s="75"/>
      <c r="B109" s="76" t="s">
        <v>360</v>
      </c>
      <c r="C109" s="76" t="s">
        <v>382</v>
      </c>
      <c r="D109" s="76" t="s">
        <v>387</v>
      </c>
      <c r="E109" s="77" t="n">
        <v>0.24</v>
      </c>
      <c r="I109" s="127" t="s">
        <v>210</v>
      </c>
      <c r="L109" s="129" t="n">
        <v>40259</v>
      </c>
      <c r="M109" s="145" t="s">
        <v>387</v>
      </c>
      <c r="P109" s="94" t="s">
        <v>211</v>
      </c>
      <c r="Q109" s="145"/>
      <c r="R109" s="146"/>
      <c r="S109" s="135"/>
      <c r="U109" s="113"/>
      <c r="V109" s="88"/>
      <c r="AD109" s="90"/>
      <c r="BA109" s="64" t="b">
        <f aca="false">AND(LEN(D109)&gt;14,ISNUMBER(MATCH(LEFT(D109,8),Identyfikator_jednostki_ewidencyjnej,0)),ISNUMBER(VALUE(MID(D109,10,4))),MID(D109,9,1)=".",MID(D109,14,1)=".")</f>
        <v>1</v>
      </c>
    </row>
    <row r="110" customFormat="false" ht="12.75" hidden="false" customHeight="false" outlineLevel="0" collapsed="false">
      <c r="A110" s="75"/>
      <c r="B110" s="76" t="s">
        <v>360</v>
      </c>
      <c r="C110" s="76" t="s">
        <v>382</v>
      </c>
      <c r="D110" s="76" t="s">
        <v>388</v>
      </c>
      <c r="E110" s="77" t="n">
        <v>1.28</v>
      </c>
      <c r="I110" s="127" t="s">
        <v>210</v>
      </c>
      <c r="L110" s="129" t="n">
        <v>40259</v>
      </c>
      <c r="M110" s="145" t="s">
        <v>388</v>
      </c>
      <c r="P110" s="94" t="s">
        <v>211</v>
      </c>
      <c r="Q110" s="145"/>
      <c r="R110" s="146"/>
      <c r="S110" s="135"/>
      <c r="U110" s="113"/>
      <c r="V110" s="88"/>
      <c r="AD110" s="90"/>
      <c r="BA110" s="64" t="b">
        <f aca="false">AND(LEN(D110)&gt;14,ISNUMBER(MATCH(LEFT(D110,8),Identyfikator_jednostki_ewidencyjnej,0)),ISNUMBER(VALUE(MID(D110,10,4))),MID(D110,9,1)=".",MID(D110,14,1)=".")</f>
        <v>1</v>
      </c>
    </row>
    <row r="111" customFormat="false" ht="12.75" hidden="false" customHeight="false" outlineLevel="0" collapsed="false">
      <c r="A111" s="75"/>
      <c r="B111" s="76" t="s">
        <v>360</v>
      </c>
      <c r="C111" s="76" t="s">
        <v>382</v>
      </c>
      <c r="D111" s="76" t="s">
        <v>389</v>
      </c>
      <c r="E111" s="77" t="n">
        <v>0.55</v>
      </c>
      <c r="I111" s="127" t="s">
        <v>210</v>
      </c>
      <c r="L111" s="129" t="n">
        <v>40259</v>
      </c>
      <c r="M111" s="145" t="s">
        <v>389</v>
      </c>
      <c r="P111" s="94" t="s">
        <v>211</v>
      </c>
      <c r="Q111" s="145"/>
      <c r="R111" s="146"/>
      <c r="S111" s="135"/>
      <c r="U111" s="113"/>
      <c r="V111" s="88"/>
      <c r="AD111" s="90"/>
      <c r="BA111" s="64" t="b">
        <f aca="false">AND(LEN(D111)&gt;14,ISNUMBER(MATCH(LEFT(D111,8),Identyfikator_jednostki_ewidencyjnej,0)),ISNUMBER(VALUE(MID(D111,10,4))),MID(D111,9,1)=".",MID(D111,14,1)=".")</f>
        <v>1</v>
      </c>
    </row>
    <row r="112" customFormat="false" ht="12.75" hidden="false" customHeight="false" outlineLevel="0" collapsed="false">
      <c r="A112" s="75"/>
      <c r="B112" s="76" t="s">
        <v>360</v>
      </c>
      <c r="C112" s="76" t="s">
        <v>382</v>
      </c>
      <c r="D112" s="76" t="s">
        <v>390</v>
      </c>
      <c r="E112" s="77" t="n">
        <v>0.96</v>
      </c>
      <c r="I112" s="127" t="s">
        <v>210</v>
      </c>
      <c r="L112" s="129" t="n">
        <v>40259</v>
      </c>
      <c r="M112" s="145" t="s">
        <v>390</v>
      </c>
      <c r="P112" s="94" t="s">
        <v>384</v>
      </c>
      <c r="Q112" s="145"/>
      <c r="R112" s="146"/>
      <c r="S112" s="135"/>
      <c r="U112" s="113"/>
      <c r="V112" s="88"/>
      <c r="AD112" s="90"/>
      <c r="BA112" s="64" t="b">
        <f aca="false">AND(LEN(D112)&gt;14,ISNUMBER(MATCH(LEFT(D112,8),Identyfikator_jednostki_ewidencyjnej,0)),ISNUMBER(VALUE(MID(D112,10,4))),MID(D112,9,1)=".",MID(D112,14,1)=".")</f>
        <v>1</v>
      </c>
    </row>
    <row r="113" customFormat="false" ht="12.75" hidden="false" customHeight="false" outlineLevel="0" collapsed="false">
      <c r="A113" s="75"/>
      <c r="B113" s="76" t="s">
        <v>360</v>
      </c>
      <c r="C113" s="76" t="s">
        <v>382</v>
      </c>
      <c r="D113" s="76" t="s">
        <v>391</v>
      </c>
      <c r="E113" s="77" t="n">
        <v>0.99</v>
      </c>
      <c r="F113" s="78" t="n">
        <v>7.46</v>
      </c>
      <c r="G113" s="78" t="n">
        <v>8</v>
      </c>
      <c r="I113" s="127" t="s">
        <v>210</v>
      </c>
      <c r="L113" s="129" t="n">
        <v>40259</v>
      </c>
      <c r="M113" s="145" t="s">
        <v>391</v>
      </c>
      <c r="N113" s="83" t="n">
        <v>8</v>
      </c>
      <c r="O113" s="84" t="n">
        <v>7.46</v>
      </c>
      <c r="P113" s="94" t="s">
        <v>211</v>
      </c>
      <c r="Q113" s="145" t="s">
        <v>392</v>
      </c>
      <c r="R113" s="146" t="s">
        <v>317</v>
      </c>
      <c r="S113" s="135" t="s">
        <v>365</v>
      </c>
      <c r="U113" s="113"/>
      <c r="V113" s="88"/>
      <c r="AD113" s="90"/>
      <c r="BA113" s="64" t="b">
        <f aca="false">AND(LEN(D113)&gt;14,ISNUMBER(MATCH(LEFT(D113,8),Identyfikator_jednostki_ewidencyjnej,0)),ISNUMBER(VALUE(MID(D113,10,4))),MID(D113,9,1)=".",MID(D113,14,1)=".")</f>
        <v>1</v>
      </c>
    </row>
    <row r="114" customFormat="false" ht="12.75" hidden="false" customHeight="false" outlineLevel="0" collapsed="false">
      <c r="A114" s="75" t="n">
        <v>29</v>
      </c>
      <c r="B114" s="76" t="s">
        <v>360</v>
      </c>
      <c r="C114" s="76" t="s">
        <v>393</v>
      </c>
      <c r="D114" s="76" t="s">
        <v>394</v>
      </c>
      <c r="E114" s="77" t="n">
        <v>0.08</v>
      </c>
      <c r="I114" s="127" t="s">
        <v>210</v>
      </c>
      <c r="L114" s="129" t="n">
        <v>40260</v>
      </c>
      <c r="M114" s="145" t="s">
        <v>394</v>
      </c>
      <c r="P114" s="94" t="s">
        <v>226</v>
      </c>
      <c r="Q114" s="145"/>
      <c r="R114" s="146"/>
      <c r="S114" s="135"/>
      <c r="U114" s="113"/>
      <c r="V114" s="88"/>
      <c r="AD114" s="90"/>
      <c r="BA114" s="64" t="b">
        <f aca="false">AND(LEN(D114)&gt;14,ISNUMBER(MATCH(LEFT(D114,8),Identyfikator_jednostki_ewidencyjnej,0)),ISNUMBER(VALUE(MID(D114,10,4))),MID(D114,9,1)=".",MID(D114,14,1)=".")</f>
        <v>1</v>
      </c>
    </row>
    <row r="115" customFormat="false" ht="12.75" hidden="false" customHeight="false" outlineLevel="0" collapsed="false">
      <c r="A115" s="75"/>
      <c r="B115" s="76" t="s">
        <v>360</v>
      </c>
      <c r="C115" s="76" t="s">
        <v>393</v>
      </c>
      <c r="D115" s="76" t="s">
        <v>395</v>
      </c>
      <c r="E115" s="77" t="n">
        <v>1.8</v>
      </c>
      <c r="I115" s="127" t="s">
        <v>210</v>
      </c>
      <c r="L115" s="129" t="n">
        <v>40260</v>
      </c>
      <c r="M115" s="145" t="s">
        <v>395</v>
      </c>
      <c r="P115" s="94" t="s">
        <v>226</v>
      </c>
      <c r="Q115" s="145"/>
      <c r="R115" s="146"/>
      <c r="S115" s="135"/>
      <c r="U115" s="113"/>
      <c r="V115" s="88"/>
      <c r="AD115" s="90"/>
      <c r="BA115" s="64" t="b">
        <f aca="false">AND(LEN(D115)&gt;14,ISNUMBER(MATCH(LEFT(D115,8),Identyfikator_jednostki_ewidencyjnej,0)),ISNUMBER(VALUE(MID(D115,10,4))),MID(D115,9,1)=".",MID(D115,14,1)=".")</f>
        <v>1</v>
      </c>
    </row>
    <row r="116" customFormat="false" ht="12.75" hidden="false" customHeight="false" outlineLevel="0" collapsed="false">
      <c r="A116" s="75"/>
      <c r="B116" s="76" t="s">
        <v>360</v>
      </c>
      <c r="C116" s="76" t="s">
        <v>393</v>
      </c>
      <c r="D116" s="76" t="s">
        <v>396</v>
      </c>
      <c r="E116" s="77" t="n">
        <v>0.14</v>
      </c>
      <c r="I116" s="127" t="s">
        <v>210</v>
      </c>
      <c r="L116" s="129" t="n">
        <v>40260</v>
      </c>
      <c r="M116" s="145" t="s">
        <v>396</v>
      </c>
      <c r="P116" s="94" t="s">
        <v>397</v>
      </c>
      <c r="Q116" s="145"/>
      <c r="R116" s="146"/>
      <c r="S116" s="135"/>
      <c r="U116" s="113"/>
      <c r="V116" s="88"/>
      <c r="AD116" s="90"/>
      <c r="BA116" s="64" t="b">
        <f aca="false">AND(LEN(D116)&gt;14,ISNUMBER(MATCH(LEFT(D116,8),Identyfikator_jednostki_ewidencyjnej,0)),ISNUMBER(VALUE(MID(D116,10,4))),MID(D116,9,1)=".",MID(D116,14,1)=".")</f>
        <v>1</v>
      </c>
    </row>
    <row r="117" customFormat="false" ht="12.75" hidden="false" customHeight="false" outlineLevel="0" collapsed="false">
      <c r="A117" s="75"/>
      <c r="B117" s="76" t="s">
        <v>360</v>
      </c>
      <c r="C117" s="76" t="s">
        <v>393</v>
      </c>
      <c r="D117" s="76" t="s">
        <v>398</v>
      </c>
      <c r="E117" s="77" t="n">
        <v>1.33</v>
      </c>
      <c r="I117" s="127" t="s">
        <v>210</v>
      </c>
      <c r="L117" s="129" t="n">
        <v>40260</v>
      </c>
      <c r="M117" s="145" t="s">
        <v>398</v>
      </c>
      <c r="P117" s="94" t="s">
        <v>397</v>
      </c>
      <c r="Q117" s="145"/>
      <c r="R117" s="146"/>
      <c r="S117" s="135"/>
      <c r="U117" s="113"/>
      <c r="V117" s="88"/>
      <c r="AD117" s="90"/>
      <c r="BA117" s="64" t="b">
        <f aca="false">AND(LEN(D117)&gt;14,ISNUMBER(MATCH(LEFT(D117,8),Identyfikator_jednostki_ewidencyjnej,0)),ISNUMBER(VALUE(MID(D117,10,4))),MID(D117,9,1)=".",MID(D117,14,1)=".")</f>
        <v>1</v>
      </c>
    </row>
    <row r="118" customFormat="false" ht="12.75" hidden="false" customHeight="false" outlineLevel="0" collapsed="false">
      <c r="A118" s="75"/>
      <c r="B118" s="76" t="s">
        <v>360</v>
      </c>
      <c r="C118" s="76" t="s">
        <v>393</v>
      </c>
      <c r="D118" s="76" t="s">
        <v>399</v>
      </c>
      <c r="E118" s="77" t="n">
        <v>0.4</v>
      </c>
      <c r="I118" s="127" t="s">
        <v>210</v>
      </c>
      <c r="L118" s="129" t="n">
        <v>40260</v>
      </c>
      <c r="M118" s="145" t="s">
        <v>399</v>
      </c>
      <c r="P118" s="94" t="s">
        <v>384</v>
      </c>
      <c r="Q118" s="145"/>
      <c r="R118" s="146"/>
      <c r="S118" s="135"/>
      <c r="U118" s="113"/>
      <c r="V118" s="88"/>
      <c r="AD118" s="90"/>
      <c r="BA118" s="64" t="b">
        <f aca="false">AND(LEN(D118)&gt;14,ISNUMBER(MATCH(LEFT(D118,8),Identyfikator_jednostki_ewidencyjnej,0)),ISNUMBER(VALUE(MID(D118,10,4))),MID(D118,9,1)=".",MID(D118,14,1)=".")</f>
        <v>1</v>
      </c>
    </row>
    <row r="119" customFormat="false" ht="12.75" hidden="false" customHeight="false" outlineLevel="0" collapsed="false">
      <c r="A119" s="75"/>
      <c r="B119" s="76" t="s">
        <v>360</v>
      </c>
      <c r="C119" s="76" t="s">
        <v>393</v>
      </c>
      <c r="D119" s="76" t="s">
        <v>400</v>
      </c>
      <c r="E119" s="77" t="n">
        <v>0.24</v>
      </c>
      <c r="F119" s="78" t="n">
        <v>3.99</v>
      </c>
      <c r="G119" s="78" t="n">
        <v>6</v>
      </c>
      <c r="I119" s="127" t="s">
        <v>210</v>
      </c>
      <c r="L119" s="129" t="n">
        <v>40260</v>
      </c>
      <c r="M119" s="145" t="s">
        <v>400</v>
      </c>
      <c r="N119" s="83" t="n">
        <v>6</v>
      </c>
      <c r="O119" s="84" t="n">
        <v>3.99</v>
      </c>
      <c r="P119" s="94" t="s">
        <v>384</v>
      </c>
      <c r="Q119" s="145" t="s">
        <v>401</v>
      </c>
      <c r="R119" s="146" t="s">
        <v>374</v>
      </c>
      <c r="S119" s="135" t="s">
        <v>365</v>
      </c>
      <c r="U119" s="113"/>
      <c r="V119" s="88"/>
      <c r="AD119" s="90"/>
      <c r="BA119" s="64" t="b">
        <f aca="false">AND(LEN(D119)&gt;14,ISNUMBER(MATCH(LEFT(D119,8),Identyfikator_jednostki_ewidencyjnej,0)),ISNUMBER(VALUE(MID(D119,10,4))),MID(D119,9,1)=".",MID(D119,14,1)=".")</f>
        <v>1</v>
      </c>
    </row>
    <row r="120" customFormat="false" ht="12.75" hidden="false" customHeight="false" outlineLevel="0" collapsed="false">
      <c r="A120" s="75" t="n">
        <v>30</v>
      </c>
      <c r="B120" s="76" t="s">
        <v>360</v>
      </c>
      <c r="C120" s="76" t="s">
        <v>402</v>
      </c>
      <c r="D120" s="76" t="s">
        <v>403</v>
      </c>
      <c r="E120" s="77" t="n">
        <v>0.3067</v>
      </c>
      <c r="I120" s="127" t="s">
        <v>210</v>
      </c>
      <c r="L120" s="129" t="n">
        <v>40258</v>
      </c>
      <c r="M120" s="145" t="s">
        <v>403</v>
      </c>
      <c r="P120" s="94" t="s">
        <v>211</v>
      </c>
      <c r="Q120" s="145"/>
      <c r="R120" s="146"/>
      <c r="S120" s="135"/>
      <c r="U120" s="113"/>
      <c r="V120" s="88"/>
      <c r="AD120" s="90"/>
      <c r="BA120" s="64" t="b">
        <f aca="false">AND(LEN(D120)&gt;14,ISNUMBER(MATCH(LEFT(D120,8),Identyfikator_jednostki_ewidencyjnej,0)),ISNUMBER(VALUE(MID(D120,10,4))),MID(D120,9,1)=".",MID(D120,14,1)=".")</f>
        <v>1</v>
      </c>
    </row>
    <row r="121" customFormat="false" ht="12.75" hidden="false" customHeight="false" outlineLevel="0" collapsed="false">
      <c r="A121" s="75"/>
      <c r="B121" s="76" t="s">
        <v>360</v>
      </c>
      <c r="C121" s="76" t="s">
        <v>402</v>
      </c>
      <c r="D121" s="76" t="s">
        <v>404</v>
      </c>
      <c r="E121" s="77" t="n">
        <v>0.0983</v>
      </c>
      <c r="F121" s="78" t="n">
        <v>0.405</v>
      </c>
      <c r="G121" s="78" t="n">
        <v>2</v>
      </c>
      <c r="I121" s="127" t="s">
        <v>210</v>
      </c>
      <c r="L121" s="129" t="n">
        <v>40258</v>
      </c>
      <c r="M121" s="145" t="s">
        <v>404</v>
      </c>
      <c r="N121" s="83" t="n">
        <v>2</v>
      </c>
      <c r="O121" s="84" t="n">
        <v>0.405</v>
      </c>
      <c r="P121" s="94" t="s">
        <v>211</v>
      </c>
      <c r="Q121" s="145" t="s">
        <v>405</v>
      </c>
      <c r="R121" s="146" t="s">
        <v>406</v>
      </c>
      <c r="S121" s="135" t="s">
        <v>365</v>
      </c>
      <c r="U121" s="113"/>
      <c r="V121" s="88"/>
      <c r="AD121" s="90"/>
      <c r="BA121" s="64" t="b">
        <f aca="false">AND(LEN(D121)&gt;14,ISNUMBER(MATCH(LEFT(D121,8),Identyfikator_jednostki_ewidencyjnej,0)),ISNUMBER(VALUE(MID(D121,10,4))),MID(D121,9,1)=".",MID(D121,14,1)=".")</f>
        <v>1</v>
      </c>
    </row>
    <row r="122" customFormat="false" ht="12.75" hidden="false" customHeight="false" outlineLevel="0" collapsed="false">
      <c r="A122" s="75" t="n">
        <v>31</v>
      </c>
      <c r="B122" s="76" t="s">
        <v>360</v>
      </c>
      <c r="C122" s="76" t="s">
        <v>407</v>
      </c>
      <c r="D122" s="76" t="s">
        <v>408</v>
      </c>
      <c r="E122" s="77" t="n">
        <v>2.42</v>
      </c>
      <c r="F122" s="78" t="n">
        <v>2.42</v>
      </c>
      <c r="G122" s="78" t="n">
        <v>1</v>
      </c>
      <c r="I122" s="127" t="s">
        <v>210</v>
      </c>
      <c r="L122" s="129" t="n">
        <v>40262</v>
      </c>
      <c r="M122" s="145" t="s">
        <v>408</v>
      </c>
      <c r="O122" s="149"/>
      <c r="P122" s="94" t="s">
        <v>384</v>
      </c>
      <c r="Q122" s="145"/>
      <c r="R122" s="146"/>
      <c r="S122" s="135"/>
      <c r="U122" s="113"/>
      <c r="V122" s="88"/>
      <c r="AD122" s="90"/>
      <c r="BA122" s="64" t="b">
        <f aca="false">AND(LEN(D122)&gt;14,ISNUMBER(MATCH(LEFT(D122,8),Identyfikator_jednostki_ewidencyjnej,0)),ISNUMBER(VALUE(MID(D122,10,4))),MID(D122,9,1)=".",MID(D122,14,1)=".")</f>
        <v>1</v>
      </c>
    </row>
    <row r="123" customFormat="false" ht="12.75" hidden="false" customHeight="false" outlineLevel="0" collapsed="false">
      <c r="A123" s="75" t="n">
        <v>32</v>
      </c>
      <c r="B123" s="76" t="s">
        <v>360</v>
      </c>
      <c r="C123" s="76" t="s">
        <v>409</v>
      </c>
      <c r="D123" s="76" t="s">
        <v>410</v>
      </c>
      <c r="E123" s="77" t="n">
        <v>0.07</v>
      </c>
      <c r="I123" s="127" t="s">
        <v>210</v>
      </c>
      <c r="L123" s="129" t="n">
        <v>40257</v>
      </c>
      <c r="M123" s="145" t="s">
        <v>410</v>
      </c>
      <c r="P123" s="94" t="s">
        <v>211</v>
      </c>
      <c r="Q123" s="145"/>
      <c r="R123" s="146"/>
      <c r="S123" s="135"/>
      <c r="U123" s="113"/>
      <c r="V123" s="88"/>
      <c r="AD123" s="90"/>
      <c r="BA123" s="64" t="b">
        <f aca="false">AND(LEN(D123)&gt;14,ISNUMBER(MATCH(LEFT(D123,8),Identyfikator_jednostki_ewidencyjnej,0)),ISNUMBER(VALUE(MID(D123,10,4))),MID(D123,9,1)=".",MID(D123,14,1)=".")</f>
        <v>1</v>
      </c>
    </row>
    <row r="124" customFormat="false" ht="12.75" hidden="false" customHeight="false" outlineLevel="0" collapsed="false">
      <c r="A124" s="75"/>
      <c r="B124" s="76" t="s">
        <v>360</v>
      </c>
      <c r="C124" s="76" t="s">
        <v>409</v>
      </c>
      <c r="D124" s="76" t="s">
        <v>411</v>
      </c>
      <c r="E124" s="77" t="n">
        <v>1.44</v>
      </c>
      <c r="I124" s="127" t="s">
        <v>210</v>
      </c>
      <c r="L124" s="129" t="n">
        <v>40257</v>
      </c>
      <c r="M124" s="145" t="s">
        <v>411</v>
      </c>
      <c r="P124" s="94" t="s">
        <v>211</v>
      </c>
      <c r="Q124" s="145"/>
      <c r="R124" s="146"/>
      <c r="S124" s="135"/>
      <c r="U124" s="113"/>
      <c r="V124" s="88"/>
      <c r="AD124" s="90"/>
      <c r="BA124" s="64" t="b">
        <f aca="false">AND(LEN(D124)&gt;14,ISNUMBER(MATCH(LEFT(D124,8),Identyfikator_jednostki_ewidencyjnej,0)),ISNUMBER(VALUE(MID(D124,10,4))),MID(D124,9,1)=".",MID(D124,14,1)=".")</f>
        <v>1</v>
      </c>
    </row>
    <row r="125" customFormat="false" ht="12.75" hidden="false" customHeight="false" outlineLevel="0" collapsed="false">
      <c r="A125" s="75"/>
      <c r="B125" s="76" t="s">
        <v>360</v>
      </c>
      <c r="C125" s="76" t="s">
        <v>409</v>
      </c>
      <c r="D125" s="76" t="s">
        <v>412</v>
      </c>
      <c r="E125" s="77" t="n">
        <v>1.86</v>
      </c>
      <c r="I125" s="127" t="s">
        <v>210</v>
      </c>
      <c r="L125" s="129" t="n">
        <v>40257</v>
      </c>
      <c r="M125" s="145" t="s">
        <v>412</v>
      </c>
      <c r="P125" s="94" t="s">
        <v>384</v>
      </c>
      <c r="Q125" s="145"/>
      <c r="R125" s="146"/>
      <c r="S125" s="135"/>
      <c r="U125" s="113"/>
      <c r="V125" s="88"/>
      <c r="AD125" s="90"/>
      <c r="BA125" s="64" t="b">
        <f aca="false">AND(LEN(D125)&gt;14,ISNUMBER(MATCH(LEFT(D125,8),Identyfikator_jednostki_ewidencyjnej,0)),ISNUMBER(VALUE(MID(D125,10,4))),MID(D125,9,1)=".",MID(D125,14,1)=".")</f>
        <v>1</v>
      </c>
    </row>
    <row r="126" customFormat="false" ht="12.75" hidden="false" customHeight="false" outlineLevel="0" collapsed="false">
      <c r="A126" s="75"/>
      <c r="B126" s="76" t="s">
        <v>360</v>
      </c>
      <c r="C126" s="76" t="s">
        <v>409</v>
      </c>
      <c r="D126" s="76" t="s">
        <v>413</v>
      </c>
      <c r="E126" s="77" t="n">
        <v>0.07</v>
      </c>
      <c r="F126" s="78" t="n">
        <v>3.44</v>
      </c>
      <c r="G126" s="78" t="n">
        <v>4</v>
      </c>
      <c r="I126" s="127" t="s">
        <v>210</v>
      </c>
      <c r="L126" s="129" t="n">
        <v>40257</v>
      </c>
      <c r="M126" s="145" t="s">
        <v>413</v>
      </c>
      <c r="N126" s="83" t="n">
        <v>4</v>
      </c>
      <c r="O126" s="84" t="n">
        <v>3.44</v>
      </c>
      <c r="P126" s="94" t="s">
        <v>211</v>
      </c>
      <c r="Q126" s="145" t="s">
        <v>414</v>
      </c>
      <c r="R126" s="146" t="s">
        <v>415</v>
      </c>
      <c r="S126" s="135" t="s">
        <v>365</v>
      </c>
      <c r="U126" s="113"/>
      <c r="V126" s="88"/>
      <c r="AD126" s="90"/>
      <c r="BA126" s="64" t="b">
        <f aca="false">AND(LEN(D126)&gt;14,ISNUMBER(MATCH(LEFT(D126,8),Identyfikator_jednostki_ewidencyjnej,0)),ISNUMBER(VALUE(MID(D126,10,4))),MID(D126,9,1)=".",MID(D126,14,1)=".")</f>
        <v>1</v>
      </c>
    </row>
    <row r="127" customFormat="false" ht="12.75" hidden="false" customHeight="false" outlineLevel="0" collapsed="false">
      <c r="A127" s="75" t="n">
        <v>34</v>
      </c>
      <c r="B127" s="76" t="s">
        <v>416</v>
      </c>
      <c r="C127" s="76" t="s">
        <v>417</v>
      </c>
      <c r="D127" s="76" t="s">
        <v>418</v>
      </c>
      <c r="E127" s="77" t="n">
        <v>0.6572</v>
      </c>
      <c r="I127" s="127" t="s">
        <v>210</v>
      </c>
      <c r="L127" s="129" t="n">
        <v>40216</v>
      </c>
      <c r="M127" s="145" t="s">
        <v>418</v>
      </c>
      <c r="P127" s="94" t="s">
        <v>226</v>
      </c>
      <c r="Q127" s="145"/>
      <c r="R127" s="146"/>
      <c r="S127" s="135"/>
      <c r="U127" s="113"/>
      <c r="V127" s="88"/>
      <c r="AD127" s="90"/>
      <c r="BA127" s="64" t="b">
        <f aca="false">AND(LEN(D127)&gt;14,ISNUMBER(MATCH(LEFT(D127,8),Identyfikator_jednostki_ewidencyjnej,0)),ISNUMBER(VALUE(MID(D127,10,4))),MID(D127,9,1)=".",MID(D127,14,1)=".")</f>
        <v>1</v>
      </c>
    </row>
    <row r="128" customFormat="false" ht="12.75" hidden="false" customHeight="false" outlineLevel="0" collapsed="false">
      <c r="A128" s="75"/>
      <c r="B128" s="76" t="s">
        <v>416</v>
      </c>
      <c r="C128" s="76" t="s">
        <v>417</v>
      </c>
      <c r="D128" s="76" t="s">
        <v>419</v>
      </c>
      <c r="E128" s="77" t="n">
        <v>0.2914</v>
      </c>
      <c r="I128" s="127" t="s">
        <v>210</v>
      </c>
      <c r="L128" s="129" t="n">
        <v>40216</v>
      </c>
      <c r="M128" s="145" t="s">
        <v>419</v>
      </c>
      <c r="P128" s="94" t="s">
        <v>420</v>
      </c>
      <c r="Q128" s="145"/>
      <c r="R128" s="146"/>
      <c r="S128" s="135"/>
      <c r="U128" s="113"/>
      <c r="V128" s="88"/>
      <c r="AD128" s="90"/>
      <c r="BA128" s="64" t="b">
        <f aca="false">AND(LEN(D128)&gt;14,ISNUMBER(MATCH(LEFT(D128,8),Identyfikator_jednostki_ewidencyjnej,0)),ISNUMBER(VALUE(MID(D128,10,4))),MID(D128,9,1)=".",MID(D128,14,1)=".")</f>
        <v>1</v>
      </c>
    </row>
    <row r="129" customFormat="false" ht="12.75" hidden="false" customHeight="false" outlineLevel="0" collapsed="false">
      <c r="A129" s="75"/>
      <c r="B129" s="76" t="s">
        <v>416</v>
      </c>
      <c r="C129" s="76" t="s">
        <v>417</v>
      </c>
      <c r="D129" s="76" t="s">
        <v>421</v>
      </c>
      <c r="E129" s="77" t="n">
        <v>1.5618</v>
      </c>
      <c r="I129" s="127" t="s">
        <v>210</v>
      </c>
      <c r="L129" s="129" t="n">
        <v>40216</v>
      </c>
      <c r="M129" s="145" t="s">
        <v>421</v>
      </c>
      <c r="P129" s="94" t="s">
        <v>211</v>
      </c>
      <c r="Q129" s="145"/>
      <c r="R129" s="146"/>
      <c r="S129" s="135"/>
      <c r="U129" s="113"/>
      <c r="V129" s="88"/>
      <c r="AD129" s="90"/>
      <c r="BA129" s="64" t="b">
        <f aca="false">AND(LEN(D129)&gt;14,ISNUMBER(MATCH(LEFT(D129,8),Identyfikator_jednostki_ewidencyjnej,0)),ISNUMBER(VALUE(MID(D129,10,4))),MID(D129,9,1)=".",MID(D129,14,1)=".")</f>
        <v>1</v>
      </c>
    </row>
    <row r="130" customFormat="false" ht="12.75" hidden="false" customHeight="false" outlineLevel="0" collapsed="false">
      <c r="A130" s="75"/>
      <c r="B130" s="76" t="s">
        <v>416</v>
      </c>
      <c r="C130" s="76" t="s">
        <v>417</v>
      </c>
      <c r="D130" s="76" t="s">
        <v>422</v>
      </c>
      <c r="E130" s="77" t="n">
        <v>0.1556</v>
      </c>
      <c r="I130" s="127" t="s">
        <v>210</v>
      </c>
      <c r="L130" s="129" t="n">
        <v>40216</v>
      </c>
      <c r="M130" s="145" t="s">
        <v>422</v>
      </c>
      <c r="P130" s="94" t="s">
        <v>420</v>
      </c>
      <c r="Q130" s="145"/>
      <c r="R130" s="146"/>
      <c r="S130" s="135"/>
      <c r="U130" s="113"/>
      <c r="V130" s="88"/>
      <c r="AD130" s="90"/>
      <c r="BA130" s="64" t="b">
        <f aca="false">AND(LEN(D130)&gt;14,ISNUMBER(MATCH(LEFT(D130,8),Identyfikator_jednostki_ewidencyjnej,0)),ISNUMBER(VALUE(MID(D130,10,4))),MID(D130,9,1)=".",MID(D130,14,1)=".")</f>
        <v>1</v>
      </c>
    </row>
    <row r="131" customFormat="false" ht="12.75" hidden="false" customHeight="false" outlineLevel="0" collapsed="false">
      <c r="A131" s="75"/>
      <c r="B131" s="76" t="s">
        <v>416</v>
      </c>
      <c r="C131" s="76" t="s">
        <v>417</v>
      </c>
      <c r="D131" s="76" t="s">
        <v>423</v>
      </c>
      <c r="E131" s="77" t="n">
        <v>3.2203</v>
      </c>
      <c r="F131" s="78" t="n">
        <v>5.8863</v>
      </c>
      <c r="G131" s="78" t="n">
        <v>5</v>
      </c>
      <c r="I131" s="127" t="s">
        <v>210</v>
      </c>
      <c r="L131" s="129" t="n">
        <v>40216</v>
      </c>
      <c r="M131" s="145" t="s">
        <v>423</v>
      </c>
      <c r="N131" s="83" t="n">
        <v>5</v>
      </c>
      <c r="O131" s="84" t="n">
        <v>5.8863</v>
      </c>
      <c r="P131" s="94" t="s">
        <v>211</v>
      </c>
      <c r="Q131" s="145" t="s">
        <v>424</v>
      </c>
      <c r="R131" s="146" t="s">
        <v>425</v>
      </c>
      <c r="S131" s="135" t="s">
        <v>365</v>
      </c>
      <c r="U131" s="113"/>
      <c r="V131" s="88"/>
      <c r="AD131" s="90"/>
      <c r="BA131" s="64" t="b">
        <f aca="false">AND(LEN(D131)&gt;14,ISNUMBER(MATCH(LEFT(D131,8),Identyfikator_jednostki_ewidencyjnej,0)),ISNUMBER(VALUE(MID(D131,10,4))),MID(D131,9,1)=".",MID(D131,14,1)=".")</f>
        <v>1</v>
      </c>
    </row>
    <row r="132" customFormat="false" ht="12.75" hidden="false" customHeight="false" outlineLevel="0" collapsed="false">
      <c r="A132" s="75" t="n">
        <v>35</v>
      </c>
      <c r="B132" s="76" t="s">
        <v>416</v>
      </c>
      <c r="C132" s="76" t="s">
        <v>417</v>
      </c>
      <c r="D132" s="76" t="s">
        <v>426</v>
      </c>
      <c r="E132" s="77" t="n">
        <v>0.1475</v>
      </c>
      <c r="F132" s="78" t="n">
        <v>0.1475</v>
      </c>
      <c r="G132" s="78" t="n">
        <v>1</v>
      </c>
      <c r="I132" s="127" t="s">
        <v>210</v>
      </c>
      <c r="L132" s="129"/>
      <c r="M132" s="145"/>
      <c r="Q132" s="145"/>
      <c r="R132" s="146"/>
      <c r="S132" s="135"/>
      <c r="U132" s="113"/>
      <c r="V132" s="88"/>
      <c r="AD132" s="90"/>
      <c r="BA132" s="64" t="b">
        <f aca="false">AND(LEN(D132)&gt;14,ISNUMBER(MATCH(LEFT(D132,8),Identyfikator_jednostki_ewidencyjnej,0)),ISNUMBER(VALUE(MID(D132,10,4))),MID(D132,9,1)=".",MID(D132,14,1)=".")</f>
        <v>1</v>
      </c>
    </row>
    <row r="133" customFormat="false" ht="12.75" hidden="false" customHeight="false" outlineLevel="0" collapsed="false">
      <c r="A133" s="75" t="n">
        <v>36</v>
      </c>
      <c r="B133" s="76" t="s">
        <v>416</v>
      </c>
      <c r="C133" s="76" t="s">
        <v>417</v>
      </c>
      <c r="D133" s="76" t="s">
        <v>427</v>
      </c>
      <c r="E133" s="77" t="n">
        <v>0.0161</v>
      </c>
      <c r="F133" s="78" t="n">
        <v>0.0161</v>
      </c>
      <c r="G133" s="78" t="n">
        <v>1</v>
      </c>
      <c r="I133" s="127" t="s">
        <v>210</v>
      </c>
      <c r="L133" s="129"/>
      <c r="M133" s="145"/>
      <c r="Q133" s="145"/>
      <c r="R133" s="146"/>
      <c r="S133" s="135"/>
      <c r="U133" s="113"/>
      <c r="V133" s="88"/>
      <c r="AD133" s="90"/>
      <c r="BA133" s="64" t="b">
        <f aca="false">AND(LEN(D133)&gt;14,ISNUMBER(MATCH(LEFT(D133,8),Identyfikator_jednostki_ewidencyjnej,0)),ISNUMBER(VALUE(MID(D133,10,4))),MID(D133,9,1)=".",MID(D133,14,1)=".")</f>
        <v>1</v>
      </c>
    </row>
    <row r="134" customFormat="false" ht="12.75" hidden="false" customHeight="false" outlineLevel="0" collapsed="false">
      <c r="A134" s="75" t="n">
        <v>37</v>
      </c>
      <c r="B134" s="76" t="s">
        <v>416</v>
      </c>
      <c r="C134" s="76" t="s">
        <v>428</v>
      </c>
      <c r="D134" s="76" t="s">
        <v>429</v>
      </c>
      <c r="E134" s="77" t="n">
        <v>1.5546</v>
      </c>
      <c r="I134" s="127" t="s">
        <v>210</v>
      </c>
      <c r="L134" s="129" t="n">
        <v>40222</v>
      </c>
      <c r="M134" s="145" t="s">
        <v>429</v>
      </c>
      <c r="P134" s="94" t="s">
        <v>430</v>
      </c>
      <c r="Q134" s="145"/>
      <c r="R134" s="146"/>
      <c r="S134" s="135"/>
      <c r="U134" s="113"/>
      <c r="V134" s="88"/>
      <c r="AD134" s="90"/>
      <c r="BA134" s="64" t="b">
        <f aca="false">AND(LEN(D134)&gt;14,ISNUMBER(MATCH(LEFT(D134,8),Identyfikator_jednostki_ewidencyjnej,0)),ISNUMBER(VALUE(MID(D134,10,4))),MID(D134,9,1)=".",MID(D134,14,1)=".")</f>
        <v>1</v>
      </c>
    </row>
    <row r="135" customFormat="false" ht="12.75" hidden="false" customHeight="false" outlineLevel="0" collapsed="false">
      <c r="A135" s="75"/>
      <c r="B135" s="76" t="s">
        <v>416</v>
      </c>
      <c r="C135" s="76" t="s">
        <v>428</v>
      </c>
      <c r="D135" s="76" t="s">
        <v>431</v>
      </c>
      <c r="E135" s="77" t="n">
        <v>2.3805</v>
      </c>
      <c r="F135" s="78" t="n">
        <v>3.9351</v>
      </c>
      <c r="G135" s="78" t="n">
        <v>2</v>
      </c>
      <c r="I135" s="127" t="s">
        <v>210</v>
      </c>
      <c r="L135" s="129" t="n">
        <v>40222</v>
      </c>
      <c r="M135" s="145" t="s">
        <v>431</v>
      </c>
      <c r="N135" s="83" t="n">
        <v>2</v>
      </c>
      <c r="O135" s="84" t="n">
        <v>3.9351</v>
      </c>
      <c r="P135" s="94" t="s">
        <v>420</v>
      </c>
      <c r="Q135" s="145" t="s">
        <v>432</v>
      </c>
      <c r="R135" s="146" t="s">
        <v>433</v>
      </c>
      <c r="S135" s="135" t="s">
        <v>365</v>
      </c>
      <c r="U135" s="113"/>
      <c r="V135" s="88"/>
      <c r="AD135" s="90"/>
      <c r="BA135" s="64" t="b">
        <f aca="false">AND(LEN(D135)&gt;14,ISNUMBER(MATCH(LEFT(D135,8),Identyfikator_jednostki_ewidencyjnej,0)),ISNUMBER(VALUE(MID(D135,10,4))),MID(D135,9,1)=".",MID(D135,14,1)=".")</f>
        <v>1</v>
      </c>
    </row>
    <row r="136" customFormat="false" ht="12.75" hidden="false" customHeight="false" outlineLevel="0" collapsed="false">
      <c r="A136" s="75" t="n">
        <v>40</v>
      </c>
      <c r="B136" s="76" t="s">
        <v>416</v>
      </c>
      <c r="C136" s="76" t="s">
        <v>434</v>
      </c>
      <c r="D136" s="76" t="s">
        <v>435</v>
      </c>
      <c r="E136" s="77" t="n">
        <v>3.7152</v>
      </c>
      <c r="I136" s="127" t="s">
        <v>210</v>
      </c>
      <c r="L136" s="129" t="n">
        <v>40211</v>
      </c>
      <c r="M136" s="145" t="s">
        <v>435</v>
      </c>
      <c r="P136" s="94" t="s">
        <v>226</v>
      </c>
      <c r="Q136" s="145"/>
      <c r="R136" s="146"/>
      <c r="S136" s="135"/>
      <c r="U136" s="113"/>
      <c r="V136" s="88"/>
      <c r="AD136" s="90"/>
      <c r="BA136" s="64" t="b">
        <f aca="false">AND(LEN(D136)&gt;14,ISNUMBER(MATCH(LEFT(D136,8),Identyfikator_jednostki_ewidencyjnej,0)),ISNUMBER(VALUE(MID(D136,10,4))),MID(D136,9,1)=".",MID(D136,14,1)=".")</f>
        <v>1</v>
      </c>
    </row>
    <row r="137" customFormat="false" ht="12.75" hidden="false" customHeight="false" outlineLevel="0" collapsed="false">
      <c r="A137" s="75"/>
      <c r="B137" s="76" t="s">
        <v>416</v>
      </c>
      <c r="C137" s="76" t="s">
        <v>434</v>
      </c>
      <c r="D137" s="76" t="s">
        <v>436</v>
      </c>
      <c r="E137" s="77" t="n">
        <v>0.2509</v>
      </c>
      <c r="I137" s="127" t="s">
        <v>210</v>
      </c>
      <c r="L137" s="129" t="n">
        <v>40211</v>
      </c>
      <c r="M137" s="145" t="s">
        <v>436</v>
      </c>
      <c r="P137" s="94" t="s">
        <v>211</v>
      </c>
      <c r="Q137" s="145"/>
      <c r="R137" s="146"/>
      <c r="S137" s="135"/>
      <c r="U137" s="113"/>
      <c r="V137" s="88"/>
      <c r="AD137" s="90"/>
      <c r="BA137" s="64" t="b">
        <f aca="false">AND(LEN(D137)&gt;14,ISNUMBER(MATCH(LEFT(D137,8),Identyfikator_jednostki_ewidencyjnej,0)),ISNUMBER(VALUE(MID(D137,10,4))),MID(D137,9,1)=".",MID(D137,14,1)=".")</f>
        <v>1</v>
      </c>
    </row>
    <row r="138" customFormat="false" ht="12.75" hidden="false" customHeight="false" outlineLevel="0" collapsed="false">
      <c r="A138" s="75"/>
      <c r="B138" s="76" t="s">
        <v>416</v>
      </c>
      <c r="C138" s="76" t="s">
        <v>434</v>
      </c>
      <c r="D138" s="76" t="s">
        <v>437</v>
      </c>
      <c r="E138" s="77" t="n">
        <v>0.0155</v>
      </c>
      <c r="I138" s="127" t="s">
        <v>210</v>
      </c>
      <c r="L138" s="129" t="n">
        <v>40211</v>
      </c>
      <c r="M138" s="145" t="s">
        <v>437</v>
      </c>
      <c r="P138" s="94" t="s">
        <v>420</v>
      </c>
      <c r="Q138" s="145"/>
      <c r="R138" s="146"/>
      <c r="S138" s="135"/>
      <c r="U138" s="113"/>
      <c r="V138" s="88"/>
      <c r="AD138" s="90"/>
      <c r="BA138" s="64" t="b">
        <f aca="false">AND(LEN(D138)&gt;14,ISNUMBER(MATCH(LEFT(D138,8),Identyfikator_jednostki_ewidencyjnej,0)),ISNUMBER(VALUE(MID(D138,10,4))),MID(D138,9,1)=".",MID(D138,14,1)=".")</f>
        <v>1</v>
      </c>
    </row>
    <row r="139" customFormat="false" ht="12.75" hidden="false" customHeight="false" outlineLevel="0" collapsed="false">
      <c r="A139" s="75"/>
      <c r="B139" s="76" t="s">
        <v>416</v>
      </c>
      <c r="C139" s="76" t="s">
        <v>434</v>
      </c>
      <c r="D139" s="76" t="s">
        <v>438</v>
      </c>
      <c r="E139" s="77" t="n">
        <v>0.5519</v>
      </c>
      <c r="I139" s="127" t="s">
        <v>210</v>
      </c>
      <c r="L139" s="129" t="n">
        <v>40211</v>
      </c>
      <c r="M139" s="145" t="s">
        <v>438</v>
      </c>
      <c r="P139" s="94" t="s">
        <v>226</v>
      </c>
      <c r="Q139" s="145"/>
      <c r="R139" s="146"/>
      <c r="S139" s="135"/>
      <c r="U139" s="113"/>
      <c r="V139" s="88"/>
      <c r="AD139" s="90"/>
      <c r="BA139" s="64" t="b">
        <f aca="false">AND(LEN(D139)&gt;14,ISNUMBER(MATCH(LEFT(D139,8),Identyfikator_jednostki_ewidencyjnej,0)),ISNUMBER(VALUE(MID(D139,10,4))),MID(D139,9,1)=".",MID(D139,14,1)=".")</f>
        <v>1</v>
      </c>
    </row>
    <row r="140" customFormat="false" ht="12.75" hidden="false" customHeight="false" outlineLevel="0" collapsed="false">
      <c r="A140" s="75"/>
      <c r="B140" s="76" t="s">
        <v>416</v>
      </c>
      <c r="C140" s="76" t="s">
        <v>434</v>
      </c>
      <c r="D140" s="76" t="s">
        <v>439</v>
      </c>
      <c r="E140" s="77" t="n">
        <v>0.1473</v>
      </c>
      <c r="I140" s="127" t="s">
        <v>210</v>
      </c>
      <c r="L140" s="129" t="n">
        <v>40211</v>
      </c>
      <c r="M140" s="145" t="s">
        <v>439</v>
      </c>
      <c r="P140" s="94" t="s">
        <v>226</v>
      </c>
      <c r="Q140" s="145"/>
      <c r="R140" s="146"/>
      <c r="S140" s="135"/>
      <c r="U140" s="113"/>
      <c r="V140" s="88"/>
      <c r="AD140" s="90"/>
      <c r="BA140" s="64" t="b">
        <f aca="false">AND(LEN(D140)&gt;14,ISNUMBER(MATCH(LEFT(D140,8),Identyfikator_jednostki_ewidencyjnej,0)),ISNUMBER(VALUE(MID(D140,10,4))),MID(D140,9,1)=".",MID(D140,14,1)=".")</f>
        <v>1</v>
      </c>
    </row>
    <row r="141" customFormat="false" ht="12.75" hidden="false" customHeight="false" outlineLevel="0" collapsed="false">
      <c r="A141" s="75"/>
      <c r="B141" s="76" t="s">
        <v>416</v>
      </c>
      <c r="C141" s="76" t="s">
        <v>434</v>
      </c>
      <c r="D141" s="76" t="s">
        <v>440</v>
      </c>
      <c r="E141" s="77" t="n">
        <v>1.0543</v>
      </c>
      <c r="I141" s="127" t="s">
        <v>210</v>
      </c>
      <c r="L141" s="129" t="n">
        <v>40211</v>
      </c>
      <c r="M141" s="145" t="s">
        <v>440</v>
      </c>
      <c r="P141" s="94" t="s">
        <v>226</v>
      </c>
      <c r="Q141" s="145"/>
      <c r="R141" s="146"/>
      <c r="S141" s="135"/>
      <c r="U141" s="113"/>
      <c r="V141" s="88"/>
      <c r="AD141" s="90"/>
      <c r="BA141" s="64" t="b">
        <f aca="false">AND(LEN(D141)&gt;14,ISNUMBER(MATCH(LEFT(D141,8),Identyfikator_jednostki_ewidencyjnej,0)),ISNUMBER(VALUE(MID(D141,10,4))),MID(D141,9,1)=".",MID(D141,14,1)=".")</f>
        <v>1</v>
      </c>
    </row>
    <row r="142" customFormat="false" ht="12.75" hidden="false" customHeight="false" outlineLevel="0" collapsed="false">
      <c r="A142" s="75"/>
      <c r="B142" s="76" t="s">
        <v>416</v>
      </c>
      <c r="C142" s="76" t="s">
        <v>434</v>
      </c>
      <c r="D142" s="76" t="s">
        <v>441</v>
      </c>
      <c r="E142" s="77" t="n">
        <v>0.1442</v>
      </c>
      <c r="I142" s="127" t="s">
        <v>210</v>
      </c>
      <c r="L142" s="129" t="n">
        <v>40211</v>
      </c>
      <c r="M142" s="145" t="s">
        <v>441</v>
      </c>
      <c r="P142" s="94" t="s">
        <v>420</v>
      </c>
      <c r="Q142" s="145"/>
      <c r="R142" s="146"/>
      <c r="S142" s="135"/>
      <c r="U142" s="113"/>
      <c r="V142" s="88"/>
      <c r="AD142" s="90"/>
      <c r="BA142" s="64" t="b">
        <f aca="false">AND(LEN(D142)&gt;14,ISNUMBER(MATCH(LEFT(D142,8),Identyfikator_jednostki_ewidencyjnej,0)),ISNUMBER(VALUE(MID(D142,10,4))),MID(D142,9,1)=".",MID(D142,14,1)=".")</f>
        <v>1</v>
      </c>
    </row>
    <row r="143" customFormat="false" ht="12.75" hidden="false" customHeight="false" outlineLevel="0" collapsed="false">
      <c r="A143" s="75"/>
      <c r="B143" s="76" t="s">
        <v>416</v>
      </c>
      <c r="C143" s="76" t="s">
        <v>434</v>
      </c>
      <c r="D143" s="76" t="s">
        <v>442</v>
      </c>
      <c r="E143" s="77" t="n">
        <v>2.3776</v>
      </c>
      <c r="F143" s="78" t="n">
        <v>8.2569</v>
      </c>
      <c r="G143" s="78" t="n">
        <v>8</v>
      </c>
      <c r="I143" s="127" t="s">
        <v>210</v>
      </c>
      <c r="L143" s="129" t="n">
        <v>40211</v>
      </c>
      <c r="M143" s="145" t="s">
        <v>442</v>
      </c>
      <c r="N143" s="83" t="n">
        <v>8</v>
      </c>
      <c r="O143" s="84" t="n">
        <v>8.2569</v>
      </c>
      <c r="P143" s="94" t="s">
        <v>420</v>
      </c>
      <c r="Q143" s="145" t="s">
        <v>443</v>
      </c>
      <c r="R143" s="146" t="s">
        <v>244</v>
      </c>
      <c r="S143" s="135" t="s">
        <v>365</v>
      </c>
      <c r="U143" s="113"/>
      <c r="V143" s="88"/>
      <c r="AD143" s="90"/>
      <c r="BA143" s="64" t="b">
        <f aca="false">AND(LEN(D143)&gt;14,ISNUMBER(MATCH(LEFT(D143,8),Identyfikator_jednostki_ewidencyjnej,0)),ISNUMBER(VALUE(MID(D143,10,4))),MID(D143,9,1)=".",MID(D143,14,1)=".")</f>
        <v>1</v>
      </c>
    </row>
    <row r="144" customFormat="false" ht="25.5" hidden="false" customHeight="false" outlineLevel="0" collapsed="false">
      <c r="A144" s="75" t="n">
        <v>41</v>
      </c>
      <c r="B144" s="76" t="s">
        <v>416</v>
      </c>
      <c r="C144" s="76" t="s">
        <v>444</v>
      </c>
      <c r="D144" s="76" t="s">
        <v>445</v>
      </c>
      <c r="E144" s="77" t="n">
        <v>0.82</v>
      </c>
      <c r="I144" s="127" t="s">
        <v>210</v>
      </c>
      <c r="L144" s="129" t="n">
        <v>40218</v>
      </c>
      <c r="M144" s="145" t="s">
        <v>445</v>
      </c>
      <c r="P144" s="94" t="s">
        <v>211</v>
      </c>
      <c r="Q144" s="145"/>
      <c r="R144" s="146"/>
      <c r="S144" s="135"/>
      <c r="U144" s="113"/>
      <c r="V144" s="88"/>
      <c r="AD144" s="90"/>
      <c r="BA144" s="64" t="b">
        <f aca="false">AND(LEN(D144)&gt;14,ISNUMBER(MATCH(LEFT(D144,8),Identyfikator_jednostki_ewidencyjnej,0)),ISNUMBER(VALUE(MID(D144,10,4))),MID(D144,9,1)=".",MID(D144,14,1)=".")</f>
        <v>1</v>
      </c>
    </row>
    <row r="145" customFormat="false" ht="25.5" hidden="false" customHeight="false" outlineLevel="0" collapsed="false">
      <c r="A145" s="75"/>
      <c r="B145" s="76" t="s">
        <v>416</v>
      </c>
      <c r="C145" s="76" t="s">
        <v>444</v>
      </c>
      <c r="D145" s="76" t="s">
        <v>446</v>
      </c>
      <c r="E145" s="77" t="n">
        <v>0.08</v>
      </c>
      <c r="I145" s="127" t="s">
        <v>210</v>
      </c>
      <c r="L145" s="129" t="n">
        <v>40218</v>
      </c>
      <c r="M145" s="145" t="s">
        <v>446</v>
      </c>
      <c r="P145" s="94" t="s">
        <v>447</v>
      </c>
      <c r="Q145" s="145"/>
      <c r="R145" s="146"/>
      <c r="S145" s="135"/>
      <c r="U145" s="113"/>
      <c r="V145" s="88"/>
      <c r="AD145" s="90"/>
      <c r="BA145" s="64" t="b">
        <f aca="false">AND(LEN(D145)&gt;14,ISNUMBER(MATCH(LEFT(D145,8),Identyfikator_jednostki_ewidencyjnej,0)),ISNUMBER(VALUE(MID(D145,10,4))),MID(D145,9,1)=".",MID(D145,14,1)=".")</f>
        <v>1</v>
      </c>
    </row>
    <row r="146" customFormat="false" ht="25.5" hidden="false" customHeight="false" outlineLevel="0" collapsed="false">
      <c r="A146" s="75"/>
      <c r="B146" s="76" t="s">
        <v>416</v>
      </c>
      <c r="C146" s="76" t="s">
        <v>444</v>
      </c>
      <c r="D146" s="76" t="s">
        <v>448</v>
      </c>
      <c r="E146" s="77" t="n">
        <v>1.03</v>
      </c>
      <c r="I146" s="127" t="s">
        <v>210</v>
      </c>
      <c r="L146" s="129" t="n">
        <v>40218</v>
      </c>
      <c r="M146" s="145" t="s">
        <v>448</v>
      </c>
      <c r="P146" s="94" t="s">
        <v>447</v>
      </c>
      <c r="Q146" s="145"/>
      <c r="R146" s="146"/>
      <c r="S146" s="135"/>
      <c r="U146" s="113"/>
      <c r="V146" s="88"/>
      <c r="AD146" s="90"/>
      <c r="BA146" s="64" t="b">
        <f aca="false">AND(LEN(D146)&gt;14,ISNUMBER(MATCH(LEFT(D146,8),Identyfikator_jednostki_ewidencyjnej,0)),ISNUMBER(VALUE(MID(D146,10,4))),MID(D146,9,1)=".",MID(D146,14,1)=".")</f>
        <v>1</v>
      </c>
    </row>
    <row r="147" customFormat="false" ht="25.5" hidden="false" customHeight="false" outlineLevel="0" collapsed="false">
      <c r="A147" s="75"/>
      <c r="B147" s="76" t="s">
        <v>416</v>
      </c>
      <c r="C147" s="76" t="s">
        <v>444</v>
      </c>
      <c r="D147" s="76" t="s">
        <v>449</v>
      </c>
      <c r="E147" s="77" t="n">
        <v>0.92</v>
      </c>
      <c r="F147" s="78" t="n">
        <v>2.85</v>
      </c>
      <c r="G147" s="78" t="n">
        <v>4</v>
      </c>
      <c r="I147" s="127" t="s">
        <v>210</v>
      </c>
      <c r="L147" s="129" t="n">
        <v>40218</v>
      </c>
      <c r="M147" s="145" t="s">
        <v>449</v>
      </c>
      <c r="N147" s="83" t="n">
        <v>4</v>
      </c>
      <c r="O147" s="84" t="n">
        <v>2.85</v>
      </c>
      <c r="P147" s="94" t="s">
        <v>211</v>
      </c>
      <c r="Q147" s="145" t="s">
        <v>450</v>
      </c>
      <c r="R147" s="146" t="s">
        <v>451</v>
      </c>
      <c r="S147" s="135" t="s">
        <v>365</v>
      </c>
      <c r="U147" s="113"/>
      <c r="V147" s="88"/>
      <c r="AD147" s="90"/>
      <c r="BA147" s="64" t="b">
        <f aca="false">AND(LEN(D147)&gt;14,ISNUMBER(MATCH(LEFT(D147,8),Identyfikator_jednostki_ewidencyjnej,0)),ISNUMBER(VALUE(MID(D147,10,4))),MID(D147,9,1)=".",MID(D147,14,1)=".")</f>
        <v>1</v>
      </c>
    </row>
    <row r="148" customFormat="false" ht="12.75" hidden="false" customHeight="false" outlineLevel="0" collapsed="false">
      <c r="A148" s="75" t="n">
        <v>42</v>
      </c>
      <c r="B148" s="76" t="s">
        <v>416</v>
      </c>
      <c r="C148" s="76" t="s">
        <v>452</v>
      </c>
      <c r="D148" s="76" t="s">
        <v>453</v>
      </c>
      <c r="E148" s="77" t="n">
        <v>0.1326</v>
      </c>
      <c r="I148" s="127" t="s">
        <v>210</v>
      </c>
      <c r="L148" s="129" t="n">
        <v>40217</v>
      </c>
      <c r="M148" s="145" t="s">
        <v>453</v>
      </c>
      <c r="P148" s="94" t="s">
        <v>447</v>
      </c>
      <c r="Q148" s="145"/>
      <c r="R148" s="146"/>
      <c r="S148" s="135"/>
      <c r="U148" s="113"/>
      <c r="V148" s="88"/>
      <c r="AD148" s="90"/>
      <c r="BA148" s="64" t="b">
        <f aca="false">AND(LEN(D148)&gt;14,ISNUMBER(MATCH(LEFT(D148,8),Identyfikator_jednostki_ewidencyjnej,0)),ISNUMBER(VALUE(MID(D148,10,4))),MID(D148,9,1)=".",MID(D148,14,1)=".")</f>
        <v>1</v>
      </c>
    </row>
    <row r="149" customFormat="false" ht="12.75" hidden="false" customHeight="false" outlineLevel="0" collapsed="false">
      <c r="A149" s="75"/>
      <c r="B149" s="76" t="s">
        <v>416</v>
      </c>
      <c r="C149" s="76" t="s">
        <v>452</v>
      </c>
      <c r="D149" s="76" t="s">
        <v>454</v>
      </c>
      <c r="E149" s="77" t="n">
        <v>0.3686</v>
      </c>
      <c r="I149" s="127" t="s">
        <v>210</v>
      </c>
      <c r="L149" s="129" t="n">
        <v>40217</v>
      </c>
      <c r="M149" s="145" t="s">
        <v>454</v>
      </c>
      <c r="P149" s="94" t="s">
        <v>226</v>
      </c>
      <c r="Q149" s="145"/>
      <c r="R149" s="146"/>
      <c r="S149" s="135"/>
      <c r="U149" s="113"/>
      <c r="V149" s="88"/>
      <c r="AD149" s="90"/>
      <c r="BA149" s="64" t="b">
        <f aca="false">AND(LEN(D149)&gt;14,ISNUMBER(MATCH(LEFT(D149,8),Identyfikator_jednostki_ewidencyjnej,0)),ISNUMBER(VALUE(MID(D149,10,4))),MID(D149,9,1)=".",MID(D149,14,1)=".")</f>
        <v>1</v>
      </c>
    </row>
    <row r="150" customFormat="false" ht="12.75" hidden="false" customHeight="false" outlineLevel="0" collapsed="false">
      <c r="A150" s="75"/>
      <c r="B150" s="76" t="s">
        <v>416</v>
      </c>
      <c r="C150" s="76" t="s">
        <v>452</v>
      </c>
      <c r="D150" s="76" t="s">
        <v>455</v>
      </c>
      <c r="E150" s="77" t="n">
        <v>0.2313</v>
      </c>
      <c r="I150" s="127" t="s">
        <v>210</v>
      </c>
      <c r="L150" s="129" t="n">
        <v>40217</v>
      </c>
      <c r="M150" s="145" t="s">
        <v>455</v>
      </c>
      <c r="P150" s="94" t="s">
        <v>211</v>
      </c>
      <c r="Q150" s="145"/>
      <c r="R150" s="146"/>
      <c r="S150" s="135"/>
      <c r="U150" s="113"/>
      <c r="V150" s="88"/>
      <c r="AD150" s="90"/>
      <c r="BA150" s="64" t="b">
        <f aca="false">AND(LEN(D150)&gt;14,ISNUMBER(MATCH(LEFT(D150,8),Identyfikator_jednostki_ewidencyjnej,0)),ISNUMBER(VALUE(MID(D150,10,4))),MID(D150,9,1)=".",MID(D150,14,1)=".")</f>
        <v>1</v>
      </c>
    </row>
    <row r="151" customFormat="false" ht="12.75" hidden="false" customHeight="false" outlineLevel="0" collapsed="false">
      <c r="A151" s="75"/>
      <c r="B151" s="76" t="s">
        <v>416</v>
      </c>
      <c r="C151" s="76" t="s">
        <v>452</v>
      </c>
      <c r="D151" s="76" t="s">
        <v>456</v>
      </c>
      <c r="E151" s="77" t="n">
        <v>0.3204</v>
      </c>
      <c r="F151" s="78" t="n">
        <v>1.0529</v>
      </c>
      <c r="G151" s="78" t="n">
        <v>4</v>
      </c>
      <c r="I151" s="127" t="s">
        <v>210</v>
      </c>
      <c r="L151" s="129" t="n">
        <v>40217</v>
      </c>
      <c r="M151" s="145" t="s">
        <v>456</v>
      </c>
      <c r="N151" s="83" t="n">
        <v>4</v>
      </c>
      <c r="O151" s="84" t="n">
        <v>1.0529</v>
      </c>
      <c r="P151" s="94" t="s">
        <v>457</v>
      </c>
      <c r="Q151" s="145" t="s">
        <v>458</v>
      </c>
      <c r="R151" s="146" t="s">
        <v>433</v>
      </c>
      <c r="S151" s="135" t="s">
        <v>365</v>
      </c>
      <c r="U151" s="113"/>
      <c r="V151" s="88"/>
      <c r="AD151" s="90"/>
      <c r="BA151" s="64" t="b">
        <f aca="false">AND(LEN(D151)&gt;14,ISNUMBER(MATCH(LEFT(D151,8),Identyfikator_jednostki_ewidencyjnej,0)),ISNUMBER(VALUE(MID(D151,10,4))),MID(D151,9,1)=".",MID(D151,14,1)=".")</f>
        <v>1</v>
      </c>
    </row>
    <row r="152" customFormat="false" ht="12.75" hidden="false" customHeight="false" outlineLevel="0" collapsed="false">
      <c r="A152" s="75" t="n">
        <v>43</v>
      </c>
      <c r="B152" s="76" t="s">
        <v>416</v>
      </c>
      <c r="C152" s="76" t="s">
        <v>459</v>
      </c>
      <c r="D152" s="76" t="s">
        <v>460</v>
      </c>
      <c r="E152" s="77" t="n">
        <v>0.0855</v>
      </c>
      <c r="I152" s="127" t="s">
        <v>210</v>
      </c>
      <c r="L152" s="129" t="n">
        <v>40215</v>
      </c>
      <c r="M152" s="145" t="s">
        <v>460</v>
      </c>
      <c r="P152" s="94" t="s">
        <v>447</v>
      </c>
      <c r="Q152" s="145"/>
      <c r="R152" s="146"/>
      <c r="S152" s="135"/>
      <c r="U152" s="113"/>
      <c r="V152" s="88"/>
      <c r="AD152" s="90"/>
      <c r="BA152" s="64" t="b">
        <f aca="false">AND(LEN(D152)&gt;14,ISNUMBER(MATCH(LEFT(D152,8),Identyfikator_jednostki_ewidencyjnej,0)),ISNUMBER(VALUE(MID(D152,10,4))),MID(D152,9,1)=".",MID(D152,14,1)=".")</f>
        <v>1</v>
      </c>
    </row>
    <row r="153" customFormat="false" ht="12.75" hidden="false" customHeight="false" outlineLevel="0" collapsed="false">
      <c r="A153" s="75"/>
      <c r="B153" s="76" t="s">
        <v>416</v>
      </c>
      <c r="C153" s="76" t="s">
        <v>459</v>
      </c>
      <c r="D153" s="76" t="s">
        <v>461</v>
      </c>
      <c r="E153" s="77" t="n">
        <v>1.388</v>
      </c>
      <c r="I153" s="127" t="s">
        <v>210</v>
      </c>
      <c r="L153" s="129" t="n">
        <v>40215</v>
      </c>
      <c r="M153" s="145" t="s">
        <v>461</v>
      </c>
      <c r="P153" s="94" t="s">
        <v>447</v>
      </c>
      <c r="Q153" s="145"/>
      <c r="R153" s="146"/>
      <c r="S153" s="135"/>
      <c r="U153" s="113"/>
      <c r="V153" s="88"/>
      <c r="AD153" s="90"/>
      <c r="BA153" s="64" t="b">
        <f aca="false">AND(LEN(D153)&gt;14,ISNUMBER(MATCH(LEFT(D153,8),Identyfikator_jednostki_ewidencyjnej,0)),ISNUMBER(VALUE(MID(D153,10,4))),MID(D153,9,1)=".",MID(D153,14,1)=".")</f>
        <v>1</v>
      </c>
    </row>
    <row r="154" customFormat="false" ht="12.75" hidden="false" customHeight="false" outlineLevel="0" collapsed="false">
      <c r="A154" s="75"/>
      <c r="B154" s="76" t="s">
        <v>416</v>
      </c>
      <c r="C154" s="76" t="s">
        <v>459</v>
      </c>
      <c r="D154" s="76" t="s">
        <v>462</v>
      </c>
      <c r="E154" s="77" t="n">
        <v>1.5599</v>
      </c>
      <c r="I154" s="127" t="s">
        <v>210</v>
      </c>
      <c r="L154" s="129" t="n">
        <v>40215</v>
      </c>
      <c r="M154" s="145" t="s">
        <v>462</v>
      </c>
      <c r="P154" s="94" t="s">
        <v>447</v>
      </c>
      <c r="Q154" s="145"/>
      <c r="R154" s="146"/>
      <c r="S154" s="135"/>
      <c r="U154" s="113"/>
      <c r="V154" s="88"/>
      <c r="AD154" s="90"/>
      <c r="BA154" s="64" t="b">
        <f aca="false">AND(LEN(D154)&gt;14,ISNUMBER(MATCH(LEFT(D154,8),Identyfikator_jednostki_ewidencyjnej,0)),ISNUMBER(VALUE(MID(D154,10,4))),MID(D154,9,1)=".",MID(D154,14,1)=".")</f>
        <v>1</v>
      </c>
    </row>
    <row r="155" customFormat="false" ht="12.75" hidden="false" customHeight="false" outlineLevel="0" collapsed="false">
      <c r="A155" s="75"/>
      <c r="B155" s="76" t="s">
        <v>416</v>
      </c>
      <c r="C155" s="76" t="s">
        <v>459</v>
      </c>
      <c r="D155" s="76" t="s">
        <v>463</v>
      </c>
      <c r="E155" s="77" t="n">
        <v>1.2255</v>
      </c>
      <c r="I155" s="127" t="s">
        <v>210</v>
      </c>
      <c r="L155" s="129" t="n">
        <v>40215</v>
      </c>
      <c r="M155" s="145" t="s">
        <v>463</v>
      </c>
      <c r="P155" s="94" t="s">
        <v>211</v>
      </c>
      <c r="Q155" s="145"/>
      <c r="R155" s="146"/>
      <c r="S155" s="135"/>
      <c r="U155" s="113"/>
      <c r="V155" s="88"/>
      <c r="AD155" s="90"/>
      <c r="BA155" s="64" t="b">
        <f aca="false">AND(LEN(D155)&gt;14,ISNUMBER(MATCH(LEFT(D155,8),Identyfikator_jednostki_ewidencyjnej,0)),ISNUMBER(VALUE(MID(D155,10,4))),MID(D155,9,1)=".",MID(D155,14,1)=".")</f>
        <v>1</v>
      </c>
    </row>
    <row r="156" customFormat="false" ht="12.75" hidden="false" customHeight="false" outlineLevel="0" collapsed="false">
      <c r="A156" s="75"/>
      <c r="B156" s="76" t="s">
        <v>416</v>
      </c>
      <c r="C156" s="76" t="s">
        <v>459</v>
      </c>
      <c r="D156" s="76" t="s">
        <v>464</v>
      </c>
      <c r="E156" s="77" t="n">
        <v>2.6429</v>
      </c>
      <c r="F156" s="78" t="n">
        <v>6.9018</v>
      </c>
      <c r="G156" s="78" t="n">
        <v>5</v>
      </c>
      <c r="I156" s="127" t="s">
        <v>210</v>
      </c>
      <c r="L156" s="129" t="n">
        <v>40215</v>
      </c>
      <c r="M156" s="145" t="s">
        <v>464</v>
      </c>
      <c r="N156" s="83" t="n">
        <v>5</v>
      </c>
      <c r="O156" s="84" t="n">
        <v>6.9018</v>
      </c>
      <c r="P156" s="94" t="s">
        <v>211</v>
      </c>
      <c r="Q156" s="145" t="s">
        <v>465</v>
      </c>
      <c r="R156" s="146" t="s">
        <v>425</v>
      </c>
      <c r="S156" s="135" t="s">
        <v>365</v>
      </c>
      <c r="U156" s="113"/>
      <c r="V156" s="88"/>
      <c r="AD156" s="90"/>
      <c r="BA156" s="64" t="b">
        <f aca="false">AND(LEN(D156)&gt;14,ISNUMBER(MATCH(LEFT(D156,8),Identyfikator_jednostki_ewidencyjnej,0)),ISNUMBER(VALUE(MID(D156,10,4))),MID(D156,9,1)=".",MID(D156,14,1)=".")</f>
        <v>1</v>
      </c>
    </row>
    <row r="157" customFormat="false" ht="12.75" hidden="false" customHeight="false" outlineLevel="0" collapsed="false">
      <c r="A157" s="75" t="n">
        <v>44</v>
      </c>
      <c r="B157" s="76" t="s">
        <v>416</v>
      </c>
      <c r="C157" s="76" t="s">
        <v>466</v>
      </c>
      <c r="D157" s="76" t="s">
        <v>467</v>
      </c>
      <c r="E157" s="77" t="n">
        <v>4.34</v>
      </c>
      <c r="I157" s="127" t="s">
        <v>210</v>
      </c>
      <c r="L157" s="129" t="n">
        <v>40224</v>
      </c>
      <c r="M157" s="145" t="s">
        <v>467</v>
      </c>
      <c r="P157" s="94" t="s">
        <v>447</v>
      </c>
      <c r="Q157" s="145"/>
      <c r="R157" s="146"/>
      <c r="S157" s="135"/>
      <c r="U157" s="113"/>
      <c r="V157" s="88"/>
      <c r="AD157" s="90"/>
      <c r="BA157" s="64" t="b">
        <f aca="false">AND(LEN(D157)&gt;14,ISNUMBER(MATCH(LEFT(D157,8),Identyfikator_jednostki_ewidencyjnej,0)),ISNUMBER(VALUE(MID(D157,10,4))),MID(D157,9,1)=".",MID(D157,14,1)=".")</f>
        <v>1</v>
      </c>
    </row>
    <row r="158" customFormat="false" ht="12.75" hidden="false" customHeight="false" outlineLevel="0" collapsed="false">
      <c r="A158" s="75"/>
      <c r="B158" s="76" t="s">
        <v>416</v>
      </c>
      <c r="C158" s="76" t="s">
        <v>466</v>
      </c>
      <c r="D158" s="76" t="s">
        <v>468</v>
      </c>
      <c r="E158" s="77" t="n">
        <v>5.84</v>
      </c>
      <c r="F158" s="78" t="n">
        <v>10.18</v>
      </c>
      <c r="G158" s="78" t="n">
        <v>2</v>
      </c>
      <c r="I158" s="127" t="s">
        <v>210</v>
      </c>
      <c r="L158" s="129" t="n">
        <v>40224</v>
      </c>
      <c r="M158" s="145" t="s">
        <v>468</v>
      </c>
      <c r="N158" s="83" t="n">
        <v>2</v>
      </c>
      <c r="O158" s="84" t="n">
        <v>10.18</v>
      </c>
      <c r="P158" s="94" t="s">
        <v>447</v>
      </c>
      <c r="Q158" s="145" t="s">
        <v>469</v>
      </c>
      <c r="R158" s="146" t="s">
        <v>425</v>
      </c>
      <c r="S158" s="135" t="s">
        <v>365</v>
      </c>
      <c r="U158" s="113"/>
      <c r="V158" s="88"/>
      <c r="AD158" s="90"/>
      <c r="BA158" s="64" t="b">
        <f aca="false">AND(LEN(D158)&gt;14,ISNUMBER(MATCH(LEFT(D158,8),Identyfikator_jednostki_ewidencyjnej,0)),ISNUMBER(VALUE(MID(D158,10,4))),MID(D158,9,1)=".",MID(D158,14,1)=".")</f>
        <v>1</v>
      </c>
    </row>
    <row r="159" customFormat="false" ht="12.75" hidden="false" customHeight="false" outlineLevel="0" collapsed="false">
      <c r="A159" s="75" t="n">
        <v>45</v>
      </c>
      <c r="B159" s="76" t="s">
        <v>416</v>
      </c>
      <c r="C159" s="76" t="s">
        <v>470</v>
      </c>
      <c r="D159" s="76" t="s">
        <v>471</v>
      </c>
      <c r="E159" s="77" t="n">
        <v>1.08</v>
      </c>
      <c r="F159" s="78" t="n">
        <v>1.08</v>
      </c>
      <c r="G159" s="78" t="n">
        <v>1</v>
      </c>
      <c r="I159" s="127" t="s">
        <v>210</v>
      </c>
      <c r="L159" s="129" t="n">
        <v>40220</v>
      </c>
      <c r="M159" s="145" t="s">
        <v>471</v>
      </c>
      <c r="P159" s="94" t="s">
        <v>447</v>
      </c>
      <c r="Q159" s="145"/>
      <c r="R159" s="146"/>
      <c r="S159" s="135"/>
      <c r="U159" s="113"/>
      <c r="V159" s="88"/>
      <c r="AD159" s="90"/>
      <c r="BA159" s="64" t="b">
        <f aca="false">AND(LEN(D159)&gt;14,ISNUMBER(MATCH(LEFT(D159,8),Identyfikator_jednostki_ewidencyjnej,0)),ISNUMBER(VALUE(MID(D159,10,4))),MID(D159,9,1)=".",MID(D159,14,1)=".")</f>
        <v>1</v>
      </c>
    </row>
    <row r="160" customFormat="false" ht="12.75" hidden="false" customHeight="false" outlineLevel="0" collapsed="false">
      <c r="A160" s="75" t="n">
        <v>46</v>
      </c>
      <c r="B160" s="76" t="s">
        <v>416</v>
      </c>
      <c r="C160" s="76" t="s">
        <v>472</v>
      </c>
      <c r="D160" s="76" t="s">
        <v>473</v>
      </c>
      <c r="E160" s="77" t="n">
        <v>0.8169</v>
      </c>
      <c r="I160" s="127" t="s">
        <v>210</v>
      </c>
      <c r="L160" s="129" t="n">
        <v>40214</v>
      </c>
      <c r="M160" s="145" t="s">
        <v>473</v>
      </c>
      <c r="P160" s="94" t="s">
        <v>211</v>
      </c>
      <c r="Q160" s="145"/>
      <c r="R160" s="146"/>
      <c r="S160" s="135"/>
      <c r="U160" s="113"/>
      <c r="V160" s="88"/>
      <c r="AD160" s="90"/>
      <c r="BA160" s="64" t="b">
        <f aca="false">AND(LEN(D160)&gt;14,ISNUMBER(MATCH(LEFT(D160,8),Identyfikator_jednostki_ewidencyjnej,0)),ISNUMBER(VALUE(MID(D160,10,4))),MID(D160,9,1)=".",MID(D160,14,1)=".")</f>
        <v>1</v>
      </c>
    </row>
    <row r="161" customFormat="false" ht="12.75" hidden="false" customHeight="false" outlineLevel="0" collapsed="false">
      <c r="A161" s="75"/>
      <c r="B161" s="76" t="s">
        <v>416</v>
      </c>
      <c r="C161" s="76" t="s">
        <v>472</v>
      </c>
      <c r="D161" s="76" t="s">
        <v>474</v>
      </c>
      <c r="E161" s="77" t="n">
        <v>3.2655</v>
      </c>
      <c r="I161" s="127" t="s">
        <v>210</v>
      </c>
      <c r="L161" s="129" t="n">
        <v>40214</v>
      </c>
      <c r="M161" s="145" t="s">
        <v>474</v>
      </c>
      <c r="P161" s="94" t="s">
        <v>211</v>
      </c>
      <c r="Q161" s="145"/>
      <c r="R161" s="146"/>
      <c r="S161" s="135"/>
      <c r="U161" s="113"/>
      <c r="V161" s="88"/>
      <c r="AD161" s="90"/>
      <c r="BA161" s="64" t="b">
        <f aca="false">AND(LEN(D161)&gt;14,ISNUMBER(MATCH(LEFT(D161,8),Identyfikator_jednostki_ewidencyjnej,0)),ISNUMBER(VALUE(MID(D161,10,4))),MID(D161,9,1)=".",MID(D161,14,1)=".")</f>
        <v>1</v>
      </c>
    </row>
    <row r="162" customFormat="false" ht="12.75" hidden="false" customHeight="false" outlineLevel="0" collapsed="false">
      <c r="A162" s="75"/>
      <c r="B162" s="76" t="s">
        <v>416</v>
      </c>
      <c r="C162" s="76" t="s">
        <v>472</v>
      </c>
      <c r="D162" s="76" t="s">
        <v>475</v>
      </c>
      <c r="E162" s="77" t="n">
        <v>2.631</v>
      </c>
      <c r="F162" s="78" t="n">
        <v>6.7134</v>
      </c>
      <c r="G162" s="78" t="n">
        <v>3</v>
      </c>
      <c r="I162" s="127" t="s">
        <v>210</v>
      </c>
      <c r="L162" s="129" t="n">
        <v>40214</v>
      </c>
      <c r="M162" s="145" t="s">
        <v>475</v>
      </c>
      <c r="N162" s="83" t="n">
        <v>3</v>
      </c>
      <c r="O162" s="84" t="n">
        <v>6.7134</v>
      </c>
      <c r="P162" s="94" t="s">
        <v>211</v>
      </c>
      <c r="Q162" s="145" t="s">
        <v>476</v>
      </c>
      <c r="R162" s="146" t="s">
        <v>425</v>
      </c>
      <c r="S162" s="135" t="s">
        <v>365</v>
      </c>
      <c r="U162" s="113"/>
      <c r="V162" s="88"/>
      <c r="AD162" s="90"/>
      <c r="BA162" s="64" t="b">
        <f aca="false">AND(LEN(D162)&gt;14,ISNUMBER(MATCH(LEFT(D162,8),Identyfikator_jednostki_ewidencyjnej,0)),ISNUMBER(VALUE(MID(D162,10,4))),MID(D162,9,1)=".",MID(D162,14,1)=".")</f>
        <v>1</v>
      </c>
    </row>
    <row r="163" customFormat="false" ht="12.75" hidden="false" customHeight="false" outlineLevel="0" collapsed="false">
      <c r="A163" s="75" t="n">
        <v>47</v>
      </c>
      <c r="B163" s="76" t="s">
        <v>416</v>
      </c>
      <c r="C163" s="76" t="s">
        <v>477</v>
      </c>
      <c r="D163" s="76" t="s">
        <v>478</v>
      </c>
      <c r="E163" s="77" t="n">
        <v>0.9192</v>
      </c>
      <c r="I163" s="127" t="s">
        <v>210</v>
      </c>
      <c r="L163" s="129" t="n">
        <v>40223</v>
      </c>
      <c r="M163" s="145" t="s">
        <v>478</v>
      </c>
      <c r="P163" s="94" t="s">
        <v>447</v>
      </c>
      <c r="Q163" s="145"/>
      <c r="R163" s="146"/>
      <c r="S163" s="135"/>
      <c r="V163" s="88"/>
      <c r="AD163" s="90"/>
      <c r="BA163" s="64" t="b">
        <f aca="false">AND(LEN(D163)&gt;14,ISNUMBER(MATCH(LEFT(D163,8),Identyfikator_jednostki_ewidencyjnej,0)),ISNUMBER(VALUE(MID(D163,10,4))),MID(D163,9,1)=".",MID(D163,14,1)=".")</f>
        <v>1</v>
      </c>
    </row>
    <row r="164" customFormat="false" ht="12.75" hidden="false" customHeight="false" outlineLevel="0" collapsed="false">
      <c r="A164" s="75"/>
      <c r="B164" s="76" t="s">
        <v>416</v>
      </c>
      <c r="C164" s="76" t="s">
        <v>477</v>
      </c>
      <c r="D164" s="76" t="s">
        <v>479</v>
      </c>
      <c r="E164" s="77" t="n">
        <v>1.5921</v>
      </c>
      <c r="I164" s="127" t="s">
        <v>210</v>
      </c>
      <c r="L164" s="129" t="n">
        <v>40223</v>
      </c>
      <c r="M164" s="145" t="s">
        <v>479</v>
      </c>
      <c r="P164" s="94" t="s">
        <v>447</v>
      </c>
      <c r="Q164" s="145"/>
      <c r="R164" s="146"/>
      <c r="S164" s="135"/>
      <c r="V164" s="88"/>
      <c r="AD164" s="90"/>
      <c r="BA164" s="64" t="b">
        <f aca="false">AND(LEN(D164)&gt;14,ISNUMBER(MATCH(LEFT(D164,8),Identyfikator_jednostki_ewidencyjnej,0)),ISNUMBER(VALUE(MID(D164,10,4))),MID(D164,9,1)=".",MID(D164,14,1)=".")</f>
        <v>1</v>
      </c>
    </row>
    <row r="165" customFormat="false" ht="12.75" hidden="false" customHeight="false" outlineLevel="0" collapsed="false">
      <c r="A165" s="75"/>
      <c r="B165" s="76" t="s">
        <v>416</v>
      </c>
      <c r="C165" s="76" t="s">
        <v>477</v>
      </c>
      <c r="D165" s="76" t="s">
        <v>480</v>
      </c>
      <c r="E165" s="77" t="n">
        <v>1.1437</v>
      </c>
      <c r="I165" s="127" t="s">
        <v>210</v>
      </c>
      <c r="L165" s="129" t="n">
        <v>40223</v>
      </c>
      <c r="M165" s="145" t="s">
        <v>480</v>
      </c>
      <c r="P165" s="94" t="s">
        <v>447</v>
      </c>
      <c r="Q165" s="145"/>
      <c r="R165" s="146"/>
      <c r="S165" s="135"/>
      <c r="V165" s="88"/>
      <c r="AD165" s="90"/>
      <c r="BA165" s="64" t="b">
        <f aca="false">AND(LEN(D165)&gt;14,ISNUMBER(MATCH(LEFT(D165,8),Identyfikator_jednostki_ewidencyjnej,0)),ISNUMBER(VALUE(MID(D165,10,4))),MID(D165,9,1)=".",MID(D165,14,1)=".")</f>
        <v>1</v>
      </c>
    </row>
    <row r="166" customFormat="false" ht="12.75" hidden="false" customHeight="false" outlineLevel="0" collapsed="false">
      <c r="A166" s="75"/>
      <c r="B166" s="76" t="s">
        <v>416</v>
      </c>
      <c r="C166" s="76" t="s">
        <v>477</v>
      </c>
      <c r="D166" s="76" t="s">
        <v>481</v>
      </c>
      <c r="E166" s="77" t="n">
        <v>2.1388</v>
      </c>
      <c r="F166" s="78" t="n">
        <v>5.7938</v>
      </c>
      <c r="G166" s="78" t="n">
        <v>4</v>
      </c>
      <c r="I166" s="127" t="s">
        <v>210</v>
      </c>
      <c r="L166" s="129" t="n">
        <v>40223</v>
      </c>
      <c r="M166" s="145" t="s">
        <v>481</v>
      </c>
      <c r="N166" s="83" t="n">
        <v>4</v>
      </c>
      <c r="O166" s="84" t="n">
        <v>5.7938</v>
      </c>
      <c r="P166" s="94" t="s">
        <v>211</v>
      </c>
      <c r="Q166" s="145" t="s">
        <v>482</v>
      </c>
      <c r="R166" s="146" t="s">
        <v>425</v>
      </c>
      <c r="S166" s="135" t="s">
        <v>365</v>
      </c>
      <c r="V166" s="88"/>
      <c r="AD166" s="90"/>
      <c r="BA166" s="64" t="b">
        <f aca="false">AND(LEN(D166)&gt;14,ISNUMBER(MATCH(LEFT(D166,8),Identyfikator_jednostki_ewidencyjnej,0)),ISNUMBER(VALUE(MID(D166,10,4))),MID(D166,9,1)=".",MID(D166,14,1)=".")</f>
        <v>1</v>
      </c>
    </row>
    <row r="167" customFormat="false" ht="12.75" hidden="false" customHeight="false" outlineLevel="0" collapsed="false">
      <c r="A167" s="75" t="n">
        <v>48</v>
      </c>
      <c r="B167" s="76" t="s">
        <v>416</v>
      </c>
      <c r="C167" s="76" t="s">
        <v>483</v>
      </c>
      <c r="D167" s="76" t="s">
        <v>484</v>
      </c>
      <c r="E167" s="77" t="n">
        <v>0.07</v>
      </c>
      <c r="I167" s="127" t="s">
        <v>210</v>
      </c>
      <c r="L167" s="129" t="n">
        <v>40212</v>
      </c>
      <c r="M167" s="145" t="s">
        <v>484</v>
      </c>
      <c r="P167" s="94" t="s">
        <v>211</v>
      </c>
      <c r="Q167" s="145"/>
      <c r="R167" s="146"/>
      <c r="S167" s="135"/>
      <c r="V167" s="88"/>
      <c r="AD167" s="90"/>
      <c r="BA167" s="64" t="b">
        <f aca="false">AND(LEN(D167)&gt;14,ISNUMBER(MATCH(LEFT(D167,8),Identyfikator_jednostki_ewidencyjnej,0)),ISNUMBER(VALUE(MID(D167,10,4))),MID(D167,9,1)=".",MID(D167,14,1)=".")</f>
        <v>1</v>
      </c>
    </row>
    <row r="168" customFormat="false" ht="12.75" hidden="false" customHeight="false" outlineLevel="0" collapsed="false">
      <c r="A168" s="75"/>
      <c r="B168" s="76" t="s">
        <v>416</v>
      </c>
      <c r="C168" s="76" t="s">
        <v>483</v>
      </c>
      <c r="D168" s="76" t="s">
        <v>485</v>
      </c>
      <c r="E168" s="77" t="n">
        <v>1</v>
      </c>
      <c r="I168" s="127" t="s">
        <v>210</v>
      </c>
      <c r="L168" s="129" t="n">
        <v>40212</v>
      </c>
      <c r="M168" s="145" t="s">
        <v>485</v>
      </c>
      <c r="P168" s="94" t="s">
        <v>226</v>
      </c>
      <c r="Q168" s="145"/>
      <c r="R168" s="146"/>
      <c r="S168" s="135"/>
      <c r="V168" s="88"/>
      <c r="AD168" s="90"/>
      <c r="BA168" s="64" t="b">
        <f aca="false">AND(LEN(D168)&gt;14,ISNUMBER(MATCH(LEFT(D168,8),Identyfikator_jednostki_ewidencyjnej,0)),ISNUMBER(VALUE(MID(D168,10,4))),MID(D168,9,1)=".",MID(D168,14,1)=".")</f>
        <v>1</v>
      </c>
    </row>
    <row r="169" customFormat="false" ht="12.75" hidden="false" customHeight="false" outlineLevel="0" collapsed="false">
      <c r="A169" s="75"/>
      <c r="B169" s="76" t="s">
        <v>416</v>
      </c>
      <c r="C169" s="76" t="s">
        <v>483</v>
      </c>
      <c r="D169" s="76" t="s">
        <v>486</v>
      </c>
      <c r="E169" s="77" t="n">
        <v>1.7</v>
      </c>
      <c r="I169" s="127" t="s">
        <v>210</v>
      </c>
      <c r="L169" s="129" t="n">
        <v>40212</v>
      </c>
      <c r="M169" s="145" t="s">
        <v>486</v>
      </c>
      <c r="P169" s="94" t="s">
        <v>447</v>
      </c>
      <c r="Q169" s="145"/>
      <c r="R169" s="146"/>
      <c r="S169" s="135"/>
      <c r="V169" s="88"/>
      <c r="AD169" s="90"/>
      <c r="BA169" s="64" t="b">
        <f aca="false">AND(LEN(D169)&gt;14,ISNUMBER(MATCH(LEFT(D169,8),Identyfikator_jednostki_ewidencyjnej,0)),ISNUMBER(VALUE(MID(D169,10,4))),MID(D169,9,1)=".",MID(D169,14,1)=".")</f>
        <v>1</v>
      </c>
    </row>
    <row r="170" customFormat="false" ht="12.75" hidden="false" customHeight="false" outlineLevel="0" collapsed="false">
      <c r="A170" s="75"/>
      <c r="B170" s="76" t="s">
        <v>416</v>
      </c>
      <c r="C170" s="76" t="s">
        <v>483</v>
      </c>
      <c r="D170" s="76" t="s">
        <v>487</v>
      </c>
      <c r="E170" s="77" t="n">
        <v>0.63</v>
      </c>
      <c r="I170" s="127" t="s">
        <v>210</v>
      </c>
      <c r="L170" s="129" t="n">
        <v>40212</v>
      </c>
      <c r="M170" s="145" t="s">
        <v>487</v>
      </c>
      <c r="P170" s="94" t="s">
        <v>447</v>
      </c>
      <c r="Q170" s="145"/>
      <c r="R170" s="146"/>
      <c r="S170" s="135"/>
      <c r="V170" s="88"/>
      <c r="AD170" s="90"/>
      <c r="BA170" s="64" t="b">
        <f aca="false">AND(LEN(D170)&gt;14,ISNUMBER(MATCH(LEFT(D170,8),Identyfikator_jednostki_ewidencyjnej,0)),ISNUMBER(VALUE(MID(D170,10,4))),MID(D170,9,1)=".",MID(D170,14,1)=".")</f>
        <v>1</v>
      </c>
    </row>
    <row r="171" customFormat="false" ht="12.75" hidden="false" customHeight="false" outlineLevel="0" collapsed="false">
      <c r="A171" s="75"/>
      <c r="B171" s="76" t="s">
        <v>416</v>
      </c>
      <c r="C171" s="76" t="s">
        <v>483</v>
      </c>
      <c r="D171" s="76" t="s">
        <v>488</v>
      </c>
      <c r="E171" s="77" t="n">
        <v>2.12</v>
      </c>
      <c r="I171" s="127" t="s">
        <v>210</v>
      </c>
      <c r="L171" s="129" t="n">
        <v>40212</v>
      </c>
      <c r="M171" s="145" t="s">
        <v>488</v>
      </c>
      <c r="P171" s="94" t="s">
        <v>447</v>
      </c>
      <c r="Q171" s="145"/>
      <c r="R171" s="146"/>
      <c r="S171" s="135"/>
      <c r="V171" s="88"/>
      <c r="AD171" s="90"/>
      <c r="BA171" s="64" t="b">
        <f aca="false">AND(LEN(D171)&gt;14,ISNUMBER(MATCH(LEFT(D171,8),Identyfikator_jednostki_ewidencyjnej,0)),ISNUMBER(VALUE(MID(D171,10,4))),MID(D171,9,1)=".",MID(D171,14,1)=".")</f>
        <v>1</v>
      </c>
    </row>
    <row r="172" customFormat="false" ht="12.75" hidden="false" customHeight="false" outlineLevel="0" collapsed="false">
      <c r="A172" s="75"/>
      <c r="B172" s="76" t="s">
        <v>416</v>
      </c>
      <c r="C172" s="76" t="s">
        <v>483</v>
      </c>
      <c r="D172" s="76" t="s">
        <v>489</v>
      </c>
      <c r="E172" s="77" t="n">
        <v>1.08</v>
      </c>
      <c r="F172" s="78" t="n">
        <v>6.6</v>
      </c>
      <c r="G172" s="78" t="n">
        <v>6</v>
      </c>
      <c r="I172" s="127" t="s">
        <v>210</v>
      </c>
      <c r="L172" s="129" t="n">
        <v>40212</v>
      </c>
      <c r="M172" s="145" t="s">
        <v>489</v>
      </c>
      <c r="N172" s="83" t="n">
        <v>6</v>
      </c>
      <c r="O172" s="84" t="n">
        <v>6.6</v>
      </c>
      <c r="P172" s="94" t="s">
        <v>211</v>
      </c>
      <c r="Q172" s="145" t="s">
        <v>317</v>
      </c>
      <c r="R172" s="146" t="s">
        <v>365</v>
      </c>
      <c r="S172" s="135"/>
      <c r="V172" s="88"/>
      <c r="AD172" s="90"/>
      <c r="BA172" s="64" t="b">
        <f aca="false">AND(LEN(D172)&gt;14,ISNUMBER(MATCH(LEFT(D172,8),Identyfikator_jednostki_ewidencyjnej,0)),ISNUMBER(VALUE(MID(D172,10,4))),MID(D172,9,1)=".",MID(D172,14,1)=".")</f>
        <v>1</v>
      </c>
    </row>
    <row r="173" customFormat="false" ht="12.75" hidden="false" customHeight="false" outlineLevel="0" collapsed="false">
      <c r="A173" s="75" t="n">
        <v>49</v>
      </c>
      <c r="B173" s="76" t="s">
        <v>416</v>
      </c>
      <c r="C173" s="76" t="s">
        <v>490</v>
      </c>
      <c r="D173" s="76" t="s">
        <v>491</v>
      </c>
      <c r="E173" s="77" t="n">
        <v>0.67</v>
      </c>
      <c r="I173" s="127" t="s">
        <v>210</v>
      </c>
      <c r="L173" s="129" t="n">
        <v>40210</v>
      </c>
      <c r="M173" s="145" t="s">
        <v>491</v>
      </c>
      <c r="P173" s="94" t="s">
        <v>447</v>
      </c>
      <c r="Q173" s="145"/>
      <c r="R173" s="146"/>
      <c r="S173" s="135"/>
      <c r="V173" s="88"/>
      <c r="AD173" s="90"/>
      <c r="BA173" s="64" t="b">
        <f aca="false">AND(LEN(D173)&gt;14,ISNUMBER(MATCH(LEFT(D173,8),Identyfikator_jednostki_ewidencyjnej,0)),ISNUMBER(VALUE(MID(D173,10,4))),MID(D173,9,1)=".",MID(D173,14,1)=".")</f>
        <v>1</v>
      </c>
    </row>
    <row r="174" customFormat="false" ht="12.75" hidden="false" customHeight="false" outlineLevel="0" collapsed="false">
      <c r="A174" s="75"/>
      <c r="B174" s="76" t="s">
        <v>416</v>
      </c>
      <c r="C174" s="76" t="s">
        <v>490</v>
      </c>
      <c r="D174" s="76" t="s">
        <v>492</v>
      </c>
      <c r="E174" s="77" t="n">
        <v>0.61</v>
      </c>
      <c r="I174" s="127" t="s">
        <v>210</v>
      </c>
      <c r="L174" s="129" t="n">
        <v>40210</v>
      </c>
      <c r="M174" s="145" t="s">
        <v>492</v>
      </c>
      <c r="P174" s="94" t="s">
        <v>493</v>
      </c>
      <c r="Q174" s="145"/>
      <c r="R174" s="146"/>
      <c r="S174" s="135"/>
      <c r="V174" s="88"/>
      <c r="AD174" s="90"/>
      <c r="BA174" s="64" t="b">
        <f aca="false">AND(LEN(D174)&gt;14,ISNUMBER(MATCH(LEFT(D174,8),Identyfikator_jednostki_ewidencyjnej,0)),ISNUMBER(VALUE(MID(D174,10,4))),MID(D174,9,1)=".",MID(D174,14,1)=".")</f>
        <v>1</v>
      </c>
    </row>
    <row r="175" customFormat="false" ht="12.75" hidden="false" customHeight="false" outlineLevel="0" collapsed="false">
      <c r="A175" s="75"/>
      <c r="B175" s="76" t="s">
        <v>416</v>
      </c>
      <c r="C175" s="76" t="s">
        <v>490</v>
      </c>
      <c r="D175" s="76" t="s">
        <v>494</v>
      </c>
      <c r="E175" s="77" t="n">
        <v>1.09</v>
      </c>
      <c r="I175" s="127" t="s">
        <v>210</v>
      </c>
      <c r="L175" s="129" t="n">
        <v>40210</v>
      </c>
      <c r="M175" s="145" t="s">
        <v>494</v>
      </c>
      <c r="P175" s="94" t="s">
        <v>493</v>
      </c>
      <c r="Q175" s="145"/>
      <c r="R175" s="146"/>
      <c r="S175" s="135"/>
      <c r="V175" s="88"/>
      <c r="AD175" s="90"/>
      <c r="BA175" s="64" t="b">
        <f aca="false">AND(LEN(D175)&gt;14,ISNUMBER(MATCH(LEFT(D175,8),Identyfikator_jednostki_ewidencyjnej,0)),ISNUMBER(VALUE(MID(D175,10,4))),MID(D175,9,1)=".",MID(D175,14,1)=".")</f>
        <v>1</v>
      </c>
    </row>
    <row r="176" customFormat="false" ht="12.75" hidden="false" customHeight="false" outlineLevel="0" collapsed="false">
      <c r="A176" s="75"/>
      <c r="B176" s="76" t="s">
        <v>416</v>
      </c>
      <c r="C176" s="76" t="s">
        <v>490</v>
      </c>
      <c r="D176" s="76" t="s">
        <v>495</v>
      </c>
      <c r="E176" s="77" t="n">
        <v>0.72</v>
      </c>
      <c r="I176" s="127" t="s">
        <v>210</v>
      </c>
      <c r="L176" s="129" t="n">
        <v>40210</v>
      </c>
      <c r="M176" s="145" t="s">
        <v>495</v>
      </c>
      <c r="P176" s="94" t="s">
        <v>226</v>
      </c>
      <c r="Q176" s="145"/>
      <c r="R176" s="146"/>
      <c r="S176" s="135"/>
      <c r="V176" s="88"/>
      <c r="AD176" s="90"/>
      <c r="BA176" s="64" t="b">
        <f aca="false">AND(LEN(D176)&gt;14,ISNUMBER(MATCH(LEFT(D176,8),Identyfikator_jednostki_ewidencyjnej,0)),ISNUMBER(VALUE(MID(D176,10,4))),MID(D176,9,1)=".",MID(D176,14,1)=".")</f>
        <v>1</v>
      </c>
    </row>
    <row r="177" customFormat="false" ht="12.75" hidden="false" customHeight="false" outlineLevel="0" collapsed="false">
      <c r="A177" s="75"/>
      <c r="B177" s="76" t="s">
        <v>416</v>
      </c>
      <c r="C177" s="76" t="s">
        <v>490</v>
      </c>
      <c r="D177" s="76" t="s">
        <v>496</v>
      </c>
      <c r="E177" s="77" t="n">
        <v>0.4</v>
      </c>
      <c r="I177" s="127" t="s">
        <v>210</v>
      </c>
      <c r="L177" s="129" t="n">
        <v>40210</v>
      </c>
      <c r="M177" s="145" t="s">
        <v>496</v>
      </c>
      <c r="P177" s="94" t="s">
        <v>447</v>
      </c>
      <c r="Q177" s="145"/>
      <c r="R177" s="146"/>
      <c r="S177" s="135"/>
      <c r="V177" s="88"/>
      <c r="AD177" s="90"/>
      <c r="BA177" s="64" t="b">
        <f aca="false">AND(LEN(D177)&gt;14,ISNUMBER(MATCH(LEFT(D177,8),Identyfikator_jednostki_ewidencyjnej,0)),ISNUMBER(VALUE(MID(D177,10,4))),MID(D177,9,1)=".",MID(D177,14,1)=".")</f>
        <v>1</v>
      </c>
    </row>
    <row r="178" customFormat="false" ht="12.75" hidden="false" customHeight="false" outlineLevel="0" collapsed="false">
      <c r="A178" s="75"/>
      <c r="B178" s="76" t="s">
        <v>416</v>
      </c>
      <c r="C178" s="76" t="s">
        <v>490</v>
      </c>
      <c r="D178" s="76" t="s">
        <v>497</v>
      </c>
      <c r="E178" s="77" t="n">
        <v>0.04</v>
      </c>
      <c r="I178" s="127" t="s">
        <v>210</v>
      </c>
      <c r="L178" s="129" t="n">
        <v>40210</v>
      </c>
      <c r="M178" s="145" t="s">
        <v>497</v>
      </c>
      <c r="P178" s="94" t="s">
        <v>226</v>
      </c>
      <c r="Q178" s="145"/>
      <c r="R178" s="146"/>
      <c r="S178" s="135"/>
      <c r="V178" s="88"/>
      <c r="AD178" s="90"/>
      <c r="BA178" s="64" t="b">
        <f aca="false">AND(LEN(D178)&gt;14,ISNUMBER(MATCH(LEFT(D178,8),Identyfikator_jednostki_ewidencyjnej,0)),ISNUMBER(VALUE(MID(D178,10,4))),MID(D178,9,1)=".",MID(D178,14,1)=".")</f>
        <v>1</v>
      </c>
    </row>
    <row r="179" customFormat="false" ht="12.75" hidden="false" customHeight="false" outlineLevel="0" collapsed="false">
      <c r="A179" s="75"/>
      <c r="B179" s="76" t="s">
        <v>416</v>
      </c>
      <c r="C179" s="76" t="s">
        <v>490</v>
      </c>
      <c r="D179" s="76" t="s">
        <v>498</v>
      </c>
      <c r="E179" s="77" t="n">
        <v>1.14</v>
      </c>
      <c r="F179" s="78" t="n">
        <v>4.67</v>
      </c>
      <c r="G179" s="78" t="n">
        <v>7</v>
      </c>
      <c r="I179" s="127" t="s">
        <v>210</v>
      </c>
      <c r="L179" s="129" t="n">
        <v>40210</v>
      </c>
      <c r="M179" s="145" t="s">
        <v>498</v>
      </c>
      <c r="N179" s="83" t="n">
        <v>7</v>
      </c>
      <c r="O179" s="84" t="n">
        <v>4.67</v>
      </c>
      <c r="P179" s="94" t="s">
        <v>447</v>
      </c>
      <c r="Q179" s="145" t="s">
        <v>499</v>
      </c>
      <c r="R179" s="146" t="s">
        <v>500</v>
      </c>
      <c r="S179" s="135" t="s">
        <v>365</v>
      </c>
      <c r="V179" s="88"/>
      <c r="AD179" s="90"/>
      <c r="BA179" s="64" t="b">
        <f aca="false">AND(LEN(D179)&gt;14,ISNUMBER(MATCH(LEFT(D179,8),Identyfikator_jednostki_ewidencyjnej,0)),ISNUMBER(VALUE(MID(D179,10,4))),MID(D179,9,1)=".",MID(D179,14,1)=".")</f>
        <v>1</v>
      </c>
    </row>
    <row r="180" customFormat="false" ht="12.75" hidden="false" customHeight="false" outlineLevel="0" collapsed="false">
      <c r="A180" s="75" t="n">
        <v>50</v>
      </c>
      <c r="B180" s="76" t="s">
        <v>416</v>
      </c>
      <c r="C180" s="76" t="s">
        <v>501</v>
      </c>
      <c r="D180" s="76" t="s">
        <v>502</v>
      </c>
      <c r="E180" s="77" t="n">
        <v>1.2076</v>
      </c>
      <c r="I180" s="127" t="s">
        <v>210</v>
      </c>
      <c r="L180" s="129" t="n">
        <v>40209</v>
      </c>
      <c r="M180" s="145" t="s">
        <v>502</v>
      </c>
      <c r="P180" s="94" t="s">
        <v>211</v>
      </c>
      <c r="Q180" s="145"/>
      <c r="R180" s="146"/>
      <c r="S180" s="135"/>
      <c r="V180" s="88"/>
      <c r="AD180" s="90"/>
      <c r="BA180" s="64" t="b">
        <f aca="false">AND(LEN(D180)&gt;14,ISNUMBER(MATCH(LEFT(D180,8),Identyfikator_jednostki_ewidencyjnej,0)),ISNUMBER(VALUE(MID(D180,10,4))),MID(D180,9,1)=".",MID(D180,14,1)=".")</f>
        <v>1</v>
      </c>
    </row>
    <row r="181" customFormat="false" ht="12.75" hidden="false" customHeight="false" outlineLevel="0" collapsed="false">
      <c r="A181" s="75"/>
      <c r="B181" s="76" t="s">
        <v>416</v>
      </c>
      <c r="C181" s="76" t="s">
        <v>501</v>
      </c>
      <c r="D181" s="76" t="s">
        <v>503</v>
      </c>
      <c r="E181" s="77" t="n">
        <v>1.2742</v>
      </c>
      <c r="I181" s="127" t="s">
        <v>210</v>
      </c>
      <c r="L181" s="129" t="n">
        <v>40209</v>
      </c>
      <c r="M181" s="145" t="s">
        <v>503</v>
      </c>
      <c r="P181" s="94" t="s">
        <v>211</v>
      </c>
      <c r="Q181" s="145"/>
      <c r="R181" s="146"/>
      <c r="S181" s="135"/>
      <c r="V181" s="88"/>
      <c r="AD181" s="90"/>
      <c r="BA181" s="64" t="b">
        <f aca="false">AND(LEN(D181)&gt;14,ISNUMBER(MATCH(LEFT(D181,8),Identyfikator_jednostki_ewidencyjnej,0)),ISNUMBER(VALUE(MID(D181,10,4))),MID(D181,9,1)=".",MID(D181,14,1)=".")</f>
        <v>1</v>
      </c>
    </row>
    <row r="182" customFormat="false" ht="12.75" hidden="false" customHeight="false" outlineLevel="0" collapsed="false">
      <c r="A182" s="75"/>
      <c r="B182" s="76" t="s">
        <v>416</v>
      </c>
      <c r="C182" s="76" t="s">
        <v>501</v>
      </c>
      <c r="D182" s="76" t="s">
        <v>504</v>
      </c>
      <c r="E182" s="77" t="n">
        <v>0.5311</v>
      </c>
      <c r="I182" s="127" t="s">
        <v>210</v>
      </c>
      <c r="L182" s="129" t="n">
        <v>40209</v>
      </c>
      <c r="M182" s="145" t="s">
        <v>504</v>
      </c>
      <c r="P182" s="94" t="s">
        <v>211</v>
      </c>
      <c r="Q182" s="145"/>
      <c r="R182" s="146"/>
      <c r="S182" s="135"/>
      <c r="V182" s="88"/>
      <c r="AD182" s="90"/>
      <c r="BA182" s="64" t="b">
        <f aca="false">AND(LEN(D182)&gt;14,ISNUMBER(MATCH(LEFT(D182,8),Identyfikator_jednostki_ewidencyjnej,0)),ISNUMBER(VALUE(MID(D182,10,4))),MID(D182,9,1)=".",MID(D182,14,1)=".")</f>
        <v>1</v>
      </c>
    </row>
    <row r="183" customFormat="false" ht="12.75" hidden="false" customHeight="false" outlineLevel="0" collapsed="false">
      <c r="A183" s="75"/>
      <c r="B183" s="76" t="s">
        <v>416</v>
      </c>
      <c r="C183" s="76" t="s">
        <v>501</v>
      </c>
      <c r="D183" s="76" t="s">
        <v>505</v>
      </c>
      <c r="E183" s="77" t="n">
        <v>6.5312</v>
      </c>
      <c r="F183" s="78" t="n">
        <v>9.5441</v>
      </c>
      <c r="G183" s="78" t="n">
        <v>4</v>
      </c>
      <c r="I183" s="127" t="s">
        <v>210</v>
      </c>
      <c r="L183" s="129" t="n">
        <v>40209</v>
      </c>
      <c r="M183" s="145" t="s">
        <v>505</v>
      </c>
      <c r="N183" s="83" t="n">
        <v>4</v>
      </c>
      <c r="O183" s="84" t="n">
        <v>9.5441</v>
      </c>
      <c r="P183" s="94" t="s">
        <v>506</v>
      </c>
      <c r="Q183" s="145" t="s">
        <v>507</v>
      </c>
      <c r="R183" s="146" t="s">
        <v>415</v>
      </c>
      <c r="S183" s="135" t="s">
        <v>365</v>
      </c>
      <c r="V183" s="88"/>
      <c r="AD183" s="90"/>
      <c r="BA183" s="64" t="b">
        <f aca="false">AND(LEN(D183)&gt;14,ISNUMBER(MATCH(LEFT(D183,8),Identyfikator_jednostki_ewidencyjnej,0)),ISNUMBER(VALUE(MID(D183,10,4))),MID(D183,9,1)=".",MID(D183,14,1)=".")</f>
        <v>1</v>
      </c>
    </row>
    <row r="184" customFormat="false" ht="12.75" hidden="false" customHeight="false" outlineLevel="0" collapsed="false">
      <c r="A184" s="75" t="n">
        <v>51</v>
      </c>
      <c r="B184" s="76" t="s">
        <v>416</v>
      </c>
      <c r="C184" s="76" t="s">
        <v>508</v>
      </c>
      <c r="D184" s="76" t="s">
        <v>509</v>
      </c>
      <c r="E184" s="77" t="n">
        <v>3.7157</v>
      </c>
      <c r="I184" s="127" t="s">
        <v>210</v>
      </c>
      <c r="L184" s="129" t="n">
        <v>40221</v>
      </c>
      <c r="M184" s="145" t="s">
        <v>509</v>
      </c>
      <c r="P184" s="94" t="s">
        <v>420</v>
      </c>
      <c r="Q184" s="145"/>
      <c r="R184" s="146"/>
      <c r="S184" s="135"/>
      <c r="V184" s="88"/>
      <c r="AD184" s="90"/>
      <c r="BA184" s="64" t="b">
        <f aca="false">AND(LEN(D184)&gt;14,ISNUMBER(MATCH(LEFT(D184,8),Identyfikator_jednostki_ewidencyjnej,0)),ISNUMBER(VALUE(MID(D184,10,4))),MID(D184,9,1)=".",MID(D184,14,1)=".")</f>
        <v>1</v>
      </c>
    </row>
    <row r="185" customFormat="false" ht="12.75" hidden="false" customHeight="false" outlineLevel="0" collapsed="false">
      <c r="A185" s="75"/>
      <c r="B185" s="76" t="s">
        <v>416</v>
      </c>
      <c r="C185" s="76" t="s">
        <v>508</v>
      </c>
      <c r="D185" s="76" t="s">
        <v>510</v>
      </c>
      <c r="E185" s="77" t="n">
        <v>0.6471</v>
      </c>
      <c r="F185" s="78" t="n">
        <v>4.3628</v>
      </c>
      <c r="G185" s="78" t="n">
        <v>2</v>
      </c>
      <c r="I185" s="127" t="s">
        <v>210</v>
      </c>
      <c r="L185" s="129" t="n">
        <v>40221</v>
      </c>
      <c r="M185" s="145" t="s">
        <v>510</v>
      </c>
      <c r="N185" s="83" t="n">
        <v>2</v>
      </c>
      <c r="O185" s="84" t="n">
        <v>4.3628</v>
      </c>
      <c r="P185" s="94" t="s">
        <v>211</v>
      </c>
      <c r="Q185" s="145" t="s">
        <v>511</v>
      </c>
      <c r="R185" s="146" t="s">
        <v>244</v>
      </c>
      <c r="S185" s="135" t="s">
        <v>365</v>
      </c>
      <c r="V185" s="88"/>
      <c r="AD185" s="90"/>
      <c r="BA185" s="64" t="b">
        <f aca="false">AND(LEN(D185)&gt;14,ISNUMBER(MATCH(LEFT(D185,8),Identyfikator_jednostki_ewidencyjnej,0)),ISNUMBER(VALUE(MID(D185,10,4))),MID(D185,9,1)=".",MID(D185,14,1)=".")</f>
        <v>1</v>
      </c>
    </row>
    <row r="186" customFormat="false" ht="12.75" hidden="false" customHeight="false" outlineLevel="0" collapsed="false">
      <c r="A186" s="75" t="n">
        <v>52</v>
      </c>
      <c r="B186" s="76" t="s">
        <v>416</v>
      </c>
      <c r="C186" s="76" t="s">
        <v>512</v>
      </c>
      <c r="D186" s="76" t="s">
        <v>513</v>
      </c>
      <c r="E186" s="77" t="n">
        <v>1.1129</v>
      </c>
      <c r="I186" s="127" t="s">
        <v>210</v>
      </c>
      <c r="L186" s="129" t="n">
        <v>40208</v>
      </c>
      <c r="M186" s="145" t="s">
        <v>513</v>
      </c>
      <c r="P186" s="94" t="s">
        <v>211</v>
      </c>
      <c r="Q186" s="145"/>
      <c r="R186" s="146"/>
      <c r="S186" s="135"/>
      <c r="V186" s="88"/>
      <c r="AD186" s="90"/>
      <c r="BA186" s="64" t="b">
        <f aca="false">AND(LEN(D186)&gt;14,ISNUMBER(MATCH(LEFT(D186,8),Identyfikator_jednostki_ewidencyjnej,0)),ISNUMBER(VALUE(MID(D186,10,4))),MID(D186,9,1)=".",MID(D186,14,1)=".")</f>
        <v>1</v>
      </c>
    </row>
    <row r="187" customFormat="false" ht="12.75" hidden="false" customHeight="false" outlineLevel="0" collapsed="false">
      <c r="A187" s="75"/>
      <c r="B187" s="76" t="s">
        <v>416</v>
      </c>
      <c r="C187" s="76" t="s">
        <v>512</v>
      </c>
      <c r="D187" s="76" t="s">
        <v>514</v>
      </c>
      <c r="E187" s="77" t="n">
        <v>1.7147</v>
      </c>
      <c r="I187" s="127" t="s">
        <v>210</v>
      </c>
      <c r="L187" s="129" t="n">
        <v>40208</v>
      </c>
      <c r="M187" s="145" t="s">
        <v>514</v>
      </c>
      <c r="P187" s="94" t="s">
        <v>211</v>
      </c>
      <c r="Q187" s="145"/>
      <c r="R187" s="146"/>
      <c r="S187" s="135"/>
      <c r="V187" s="88"/>
      <c r="AD187" s="90"/>
      <c r="BA187" s="64" t="b">
        <f aca="false">AND(LEN(D187)&gt;14,ISNUMBER(MATCH(LEFT(D187,8),Identyfikator_jednostki_ewidencyjnej,0)),ISNUMBER(VALUE(MID(D187,10,4))),MID(D187,9,1)=".",MID(D187,14,1)=".")</f>
        <v>1</v>
      </c>
    </row>
    <row r="188" customFormat="false" ht="12.75" hidden="false" customHeight="false" outlineLevel="0" collapsed="false">
      <c r="A188" s="75"/>
      <c r="B188" s="76" t="s">
        <v>416</v>
      </c>
      <c r="C188" s="76" t="s">
        <v>512</v>
      </c>
      <c r="D188" s="76" t="s">
        <v>515</v>
      </c>
      <c r="E188" s="77" t="n">
        <v>1.6146</v>
      </c>
      <c r="I188" s="127" t="s">
        <v>210</v>
      </c>
      <c r="L188" s="129" t="n">
        <v>40208</v>
      </c>
      <c r="M188" s="145" t="s">
        <v>515</v>
      </c>
      <c r="P188" s="94" t="s">
        <v>420</v>
      </c>
      <c r="Q188" s="145"/>
      <c r="R188" s="146"/>
      <c r="S188" s="135"/>
      <c r="V188" s="88"/>
      <c r="AD188" s="90"/>
      <c r="BA188" s="64" t="b">
        <f aca="false">AND(LEN(D188)&gt;14,ISNUMBER(MATCH(LEFT(D188,8),Identyfikator_jednostki_ewidencyjnej,0)),ISNUMBER(VALUE(MID(D188,10,4))),MID(D188,9,1)=".",MID(D188,14,1)=".")</f>
        <v>1</v>
      </c>
    </row>
    <row r="189" customFormat="false" ht="12.75" hidden="false" customHeight="false" outlineLevel="0" collapsed="false">
      <c r="A189" s="75"/>
      <c r="B189" s="76" t="s">
        <v>416</v>
      </c>
      <c r="C189" s="76" t="s">
        <v>512</v>
      </c>
      <c r="D189" s="76" t="s">
        <v>516</v>
      </c>
      <c r="E189" s="77" t="n">
        <v>0.9902</v>
      </c>
      <c r="I189" s="127" t="s">
        <v>210</v>
      </c>
      <c r="L189" s="129" t="n">
        <v>40208</v>
      </c>
      <c r="M189" s="145" t="s">
        <v>516</v>
      </c>
      <c r="P189" s="94" t="s">
        <v>420</v>
      </c>
      <c r="Q189" s="145"/>
      <c r="R189" s="146"/>
      <c r="S189" s="135"/>
      <c r="V189" s="88"/>
      <c r="AD189" s="90"/>
      <c r="BA189" s="64" t="b">
        <f aca="false">AND(LEN(D189)&gt;14,ISNUMBER(MATCH(LEFT(D189,8),Identyfikator_jednostki_ewidencyjnej,0)),ISNUMBER(VALUE(MID(D189,10,4))),MID(D189,9,1)=".",MID(D189,14,1)=".")</f>
        <v>1</v>
      </c>
    </row>
    <row r="190" customFormat="false" ht="12.75" hidden="false" customHeight="false" outlineLevel="0" collapsed="false">
      <c r="A190" s="75"/>
      <c r="B190" s="76" t="s">
        <v>416</v>
      </c>
      <c r="C190" s="76" t="s">
        <v>512</v>
      </c>
      <c r="D190" s="76" t="s">
        <v>517</v>
      </c>
      <c r="E190" s="77" t="n">
        <v>1.2734</v>
      </c>
      <c r="I190" s="127" t="s">
        <v>210</v>
      </c>
      <c r="L190" s="129" t="n">
        <v>40208</v>
      </c>
      <c r="M190" s="145" t="s">
        <v>517</v>
      </c>
      <c r="P190" s="94" t="s">
        <v>211</v>
      </c>
      <c r="Q190" s="145"/>
      <c r="R190" s="146"/>
      <c r="S190" s="135"/>
      <c r="V190" s="88"/>
      <c r="AD190" s="90"/>
      <c r="BA190" s="64" t="b">
        <f aca="false">AND(LEN(D190)&gt;14,ISNUMBER(MATCH(LEFT(D190,8),Identyfikator_jednostki_ewidencyjnej,0)),ISNUMBER(VALUE(MID(D190,10,4))),MID(D190,9,1)=".",MID(D190,14,1)=".")</f>
        <v>1</v>
      </c>
    </row>
    <row r="191" customFormat="false" ht="12.75" hidden="false" customHeight="false" outlineLevel="0" collapsed="false">
      <c r="A191" s="75"/>
      <c r="B191" s="76" t="s">
        <v>416</v>
      </c>
      <c r="C191" s="76" t="s">
        <v>512</v>
      </c>
      <c r="D191" s="76" t="s">
        <v>518</v>
      </c>
      <c r="E191" s="77" t="n">
        <v>3.488</v>
      </c>
      <c r="I191" s="127" t="s">
        <v>210</v>
      </c>
      <c r="L191" s="129" t="n">
        <v>40208</v>
      </c>
      <c r="M191" s="145" t="s">
        <v>518</v>
      </c>
      <c r="P191" s="94" t="s">
        <v>420</v>
      </c>
      <c r="Q191" s="145"/>
      <c r="R191" s="146"/>
      <c r="S191" s="135"/>
      <c r="V191" s="88"/>
      <c r="AD191" s="90"/>
      <c r="BA191" s="64" t="b">
        <f aca="false">AND(LEN(D191)&gt;14,ISNUMBER(MATCH(LEFT(D191,8),Identyfikator_jednostki_ewidencyjnej,0)),ISNUMBER(VALUE(MID(D191,10,4))),MID(D191,9,1)=".",MID(D191,14,1)=".")</f>
        <v>1</v>
      </c>
    </row>
    <row r="192" customFormat="false" ht="12.75" hidden="false" customHeight="false" outlineLevel="0" collapsed="false">
      <c r="A192" s="75"/>
      <c r="B192" s="76" t="s">
        <v>416</v>
      </c>
      <c r="C192" s="76" t="s">
        <v>512</v>
      </c>
      <c r="D192" s="76" t="s">
        <v>519</v>
      </c>
      <c r="E192" s="77" t="n">
        <v>2.0058</v>
      </c>
      <c r="I192" s="127" t="s">
        <v>210</v>
      </c>
      <c r="L192" s="129" t="n">
        <v>40208</v>
      </c>
      <c r="M192" s="145" t="s">
        <v>519</v>
      </c>
      <c r="P192" s="94" t="s">
        <v>420</v>
      </c>
      <c r="Q192" s="145"/>
      <c r="R192" s="146"/>
      <c r="S192" s="135"/>
      <c r="V192" s="88"/>
      <c r="AD192" s="90"/>
      <c r="BA192" s="64" t="b">
        <f aca="false">AND(LEN(D192)&gt;14,ISNUMBER(MATCH(LEFT(D192,8),Identyfikator_jednostki_ewidencyjnej,0)),ISNUMBER(VALUE(MID(D192,10,4))),MID(D192,9,1)=".",MID(D192,14,1)=".")</f>
        <v>1</v>
      </c>
    </row>
    <row r="193" customFormat="false" ht="12.75" hidden="false" customHeight="false" outlineLevel="0" collapsed="false">
      <c r="A193" s="75"/>
      <c r="B193" s="76" t="s">
        <v>416</v>
      </c>
      <c r="C193" s="76" t="s">
        <v>512</v>
      </c>
      <c r="D193" s="76" t="s">
        <v>520</v>
      </c>
      <c r="E193" s="77" t="n">
        <v>0.4276</v>
      </c>
      <c r="F193" s="78" t="n">
        <v>12.6272</v>
      </c>
      <c r="G193" s="78" t="n">
        <v>8</v>
      </c>
      <c r="I193" s="127" t="s">
        <v>210</v>
      </c>
      <c r="L193" s="129" t="n">
        <v>40208</v>
      </c>
      <c r="M193" s="145" t="s">
        <v>520</v>
      </c>
      <c r="N193" s="83" t="n">
        <v>8</v>
      </c>
      <c r="O193" s="84" t="n">
        <v>12.6272</v>
      </c>
      <c r="P193" s="94" t="s">
        <v>211</v>
      </c>
      <c r="Q193" s="145" t="s">
        <v>521</v>
      </c>
      <c r="R193" s="146" t="s">
        <v>433</v>
      </c>
      <c r="S193" s="135" t="s">
        <v>365</v>
      </c>
      <c r="V193" s="88"/>
      <c r="AD193" s="90"/>
      <c r="BA193" s="64" t="b">
        <f aca="false">AND(LEN(D193)&gt;14,ISNUMBER(MATCH(LEFT(D193,8),Identyfikator_jednostki_ewidencyjnej,0)),ISNUMBER(VALUE(MID(D193,10,4))),MID(D193,9,1)=".",MID(D193,14,1)=".")</f>
        <v>1</v>
      </c>
    </row>
    <row r="194" customFormat="false" ht="12.75" hidden="false" customHeight="false" outlineLevel="0" collapsed="false">
      <c r="A194" s="75" t="n">
        <v>53</v>
      </c>
      <c r="B194" s="76" t="s">
        <v>416</v>
      </c>
      <c r="C194" s="76" t="s">
        <v>522</v>
      </c>
      <c r="D194" s="76" t="s">
        <v>523</v>
      </c>
      <c r="E194" s="77" t="n">
        <v>0.511</v>
      </c>
      <c r="I194" s="127" t="s">
        <v>210</v>
      </c>
      <c r="L194" s="129" t="n">
        <v>40207</v>
      </c>
      <c r="M194" s="145" t="s">
        <v>523</v>
      </c>
      <c r="P194" s="94" t="s">
        <v>420</v>
      </c>
      <c r="Q194" s="145"/>
      <c r="R194" s="146"/>
      <c r="S194" s="135"/>
      <c r="V194" s="88"/>
      <c r="AD194" s="90"/>
      <c r="BA194" s="64" t="b">
        <f aca="false">AND(LEN(D194)&gt;14,ISNUMBER(MATCH(LEFT(D194,8),Identyfikator_jednostki_ewidencyjnej,0)),ISNUMBER(VALUE(MID(D194,10,4))),MID(D194,9,1)=".",MID(D194,14,1)=".")</f>
        <v>1</v>
      </c>
    </row>
    <row r="195" customFormat="false" ht="12.75" hidden="false" customHeight="false" outlineLevel="0" collapsed="false">
      <c r="A195" s="75"/>
      <c r="B195" s="76" t="s">
        <v>416</v>
      </c>
      <c r="C195" s="76" t="s">
        <v>522</v>
      </c>
      <c r="D195" s="76" t="s">
        <v>524</v>
      </c>
      <c r="E195" s="77" t="n">
        <v>4.6119</v>
      </c>
      <c r="I195" s="127" t="s">
        <v>210</v>
      </c>
      <c r="L195" s="129" t="n">
        <v>40207</v>
      </c>
      <c r="M195" s="145" t="s">
        <v>524</v>
      </c>
      <c r="P195" s="94" t="s">
        <v>420</v>
      </c>
      <c r="Q195" s="145"/>
      <c r="R195" s="146"/>
      <c r="S195" s="135"/>
      <c r="V195" s="88"/>
      <c r="AD195" s="90"/>
      <c r="BA195" s="64" t="b">
        <f aca="false">AND(LEN(D195)&gt;14,ISNUMBER(MATCH(LEFT(D195,8),Identyfikator_jednostki_ewidencyjnej,0)),ISNUMBER(VALUE(MID(D195,10,4))),MID(D195,9,1)=".",MID(D195,14,1)=".")</f>
        <v>1</v>
      </c>
    </row>
    <row r="196" customFormat="false" ht="12.75" hidden="false" customHeight="false" outlineLevel="0" collapsed="false">
      <c r="A196" s="75"/>
      <c r="B196" s="76" t="s">
        <v>416</v>
      </c>
      <c r="C196" s="76" t="s">
        <v>522</v>
      </c>
      <c r="D196" s="76" t="s">
        <v>525</v>
      </c>
      <c r="E196" s="77" t="n">
        <v>0.417</v>
      </c>
      <c r="I196" s="127" t="s">
        <v>210</v>
      </c>
      <c r="L196" s="129" t="n">
        <v>40207</v>
      </c>
      <c r="M196" s="145" t="s">
        <v>525</v>
      </c>
      <c r="P196" s="94" t="s">
        <v>211</v>
      </c>
      <c r="Q196" s="145"/>
      <c r="R196" s="146"/>
      <c r="S196" s="135"/>
      <c r="V196" s="88"/>
      <c r="AD196" s="90"/>
      <c r="BA196" s="64" t="b">
        <f aca="false">AND(LEN(D196)&gt;14,ISNUMBER(MATCH(LEFT(D196,8),Identyfikator_jednostki_ewidencyjnej,0)),ISNUMBER(VALUE(MID(D196,10,4))),MID(D196,9,1)=".",MID(D196,14,1)=".")</f>
        <v>1</v>
      </c>
    </row>
    <row r="197" customFormat="false" ht="12.75" hidden="false" customHeight="false" outlineLevel="0" collapsed="false">
      <c r="A197" s="75"/>
      <c r="B197" s="76" t="s">
        <v>416</v>
      </c>
      <c r="C197" s="76" t="s">
        <v>522</v>
      </c>
      <c r="D197" s="76" t="s">
        <v>526</v>
      </c>
      <c r="E197" s="77" t="n">
        <v>0.3919</v>
      </c>
      <c r="I197" s="127" t="s">
        <v>210</v>
      </c>
      <c r="L197" s="129" t="n">
        <v>40207</v>
      </c>
      <c r="M197" s="145" t="s">
        <v>526</v>
      </c>
      <c r="P197" s="94" t="s">
        <v>211</v>
      </c>
      <c r="Q197" s="145"/>
      <c r="R197" s="146"/>
      <c r="S197" s="135"/>
      <c r="V197" s="88"/>
      <c r="AD197" s="90"/>
      <c r="BA197" s="64" t="b">
        <f aca="false">AND(LEN(D197)&gt;14,ISNUMBER(MATCH(LEFT(D197,8),Identyfikator_jednostki_ewidencyjnej,0)),ISNUMBER(VALUE(MID(D197,10,4))),MID(D197,9,1)=".",MID(D197,14,1)=".")</f>
        <v>1</v>
      </c>
    </row>
    <row r="198" customFormat="false" ht="12.75" hidden="false" customHeight="false" outlineLevel="0" collapsed="false">
      <c r="A198" s="75"/>
      <c r="B198" s="76" t="s">
        <v>416</v>
      </c>
      <c r="C198" s="76" t="s">
        <v>522</v>
      </c>
      <c r="D198" s="76" t="s">
        <v>527</v>
      </c>
      <c r="E198" s="77" t="n">
        <v>0.5315</v>
      </c>
      <c r="I198" s="127" t="s">
        <v>210</v>
      </c>
      <c r="L198" s="129" t="n">
        <v>40207</v>
      </c>
      <c r="M198" s="145" t="s">
        <v>527</v>
      </c>
      <c r="P198" s="94" t="s">
        <v>211</v>
      </c>
      <c r="Q198" s="145"/>
      <c r="R198" s="146"/>
      <c r="S198" s="135"/>
      <c r="V198" s="88"/>
      <c r="AD198" s="90"/>
      <c r="BA198" s="64" t="b">
        <f aca="false">AND(LEN(D198)&gt;14,ISNUMBER(MATCH(LEFT(D198,8),Identyfikator_jednostki_ewidencyjnej,0)),ISNUMBER(VALUE(MID(D198,10,4))),MID(D198,9,1)=".",MID(D198,14,1)=".")</f>
        <v>1</v>
      </c>
    </row>
    <row r="199" customFormat="false" ht="12.75" hidden="false" customHeight="false" outlineLevel="0" collapsed="false">
      <c r="A199" s="75"/>
      <c r="B199" s="76" t="s">
        <v>416</v>
      </c>
      <c r="C199" s="76" t="s">
        <v>522</v>
      </c>
      <c r="D199" s="76" t="s">
        <v>528</v>
      </c>
      <c r="E199" s="77" t="n">
        <v>0.8162</v>
      </c>
      <c r="I199" s="127" t="s">
        <v>210</v>
      </c>
      <c r="L199" s="129" t="n">
        <v>40207</v>
      </c>
      <c r="M199" s="145" t="s">
        <v>528</v>
      </c>
      <c r="P199" s="94" t="s">
        <v>420</v>
      </c>
      <c r="Q199" s="145"/>
      <c r="R199" s="146"/>
      <c r="S199" s="135"/>
      <c r="V199" s="88"/>
      <c r="AD199" s="90"/>
      <c r="BA199" s="64" t="b">
        <f aca="false">AND(LEN(D199)&gt;14,ISNUMBER(MATCH(LEFT(D199,8),Identyfikator_jednostki_ewidencyjnej,0)),ISNUMBER(VALUE(MID(D199,10,4))),MID(D199,9,1)=".",MID(D199,14,1)=".")</f>
        <v>1</v>
      </c>
    </row>
    <row r="200" customFormat="false" ht="12.75" hidden="false" customHeight="false" outlineLevel="0" collapsed="false">
      <c r="A200" s="75"/>
      <c r="B200" s="76" t="s">
        <v>416</v>
      </c>
      <c r="C200" s="76" t="s">
        <v>522</v>
      </c>
      <c r="D200" s="76" t="s">
        <v>529</v>
      </c>
      <c r="E200" s="77" t="n">
        <v>0.8553</v>
      </c>
      <c r="I200" s="127" t="s">
        <v>210</v>
      </c>
      <c r="L200" s="129" t="n">
        <v>40207</v>
      </c>
      <c r="M200" s="145" t="s">
        <v>529</v>
      </c>
      <c r="P200" s="94" t="s">
        <v>211</v>
      </c>
      <c r="Q200" s="145"/>
      <c r="R200" s="146"/>
      <c r="S200" s="135"/>
      <c r="V200" s="88"/>
      <c r="AD200" s="90"/>
      <c r="BA200" s="64" t="b">
        <f aca="false">AND(LEN(D200)&gt;14,ISNUMBER(MATCH(LEFT(D200,8),Identyfikator_jednostki_ewidencyjnej,0)),ISNUMBER(VALUE(MID(D200,10,4))),MID(D200,9,1)=".",MID(D200,14,1)=".")</f>
        <v>1</v>
      </c>
    </row>
    <row r="201" customFormat="false" ht="12.75" hidden="false" customHeight="false" outlineLevel="0" collapsed="false">
      <c r="A201" s="75"/>
      <c r="B201" s="76" t="s">
        <v>416</v>
      </c>
      <c r="C201" s="76" t="s">
        <v>522</v>
      </c>
      <c r="D201" s="76" t="s">
        <v>530</v>
      </c>
      <c r="E201" s="77" t="n">
        <v>0.294</v>
      </c>
      <c r="I201" s="127" t="s">
        <v>210</v>
      </c>
      <c r="L201" s="129" t="n">
        <v>40207</v>
      </c>
      <c r="M201" s="145" t="s">
        <v>530</v>
      </c>
      <c r="P201" s="94" t="s">
        <v>420</v>
      </c>
      <c r="Q201" s="145"/>
      <c r="R201" s="146"/>
      <c r="S201" s="135"/>
      <c r="V201" s="88"/>
      <c r="AD201" s="90"/>
      <c r="BA201" s="64" t="b">
        <f aca="false">AND(LEN(D201)&gt;14,ISNUMBER(MATCH(LEFT(D201,8),Identyfikator_jednostki_ewidencyjnej,0)),ISNUMBER(VALUE(MID(D201,10,4))),MID(D201,9,1)=".",MID(D201,14,1)=".")</f>
        <v>1</v>
      </c>
    </row>
    <row r="202" customFormat="false" ht="12.75" hidden="false" customHeight="false" outlineLevel="0" collapsed="false">
      <c r="A202" s="75"/>
      <c r="B202" s="76" t="s">
        <v>416</v>
      </c>
      <c r="C202" s="76" t="s">
        <v>522</v>
      </c>
      <c r="D202" s="76" t="s">
        <v>531</v>
      </c>
      <c r="E202" s="77" t="n">
        <v>2.0201</v>
      </c>
      <c r="I202" s="127" t="s">
        <v>210</v>
      </c>
      <c r="L202" s="129" t="n">
        <v>40207</v>
      </c>
      <c r="M202" s="145" t="s">
        <v>531</v>
      </c>
      <c r="P202" s="94" t="s">
        <v>420</v>
      </c>
      <c r="Q202" s="145"/>
      <c r="R202" s="146"/>
      <c r="S202" s="135"/>
      <c r="V202" s="88"/>
      <c r="AD202" s="90"/>
      <c r="BA202" s="64" t="b">
        <f aca="false">AND(LEN(D202)&gt;14,ISNUMBER(MATCH(LEFT(D202,8),Identyfikator_jednostki_ewidencyjnej,0)),ISNUMBER(VALUE(MID(D202,10,4))),MID(D202,9,1)=".",MID(D202,14,1)=".")</f>
        <v>1</v>
      </c>
    </row>
    <row r="203" customFormat="false" ht="12.75" hidden="false" customHeight="false" outlineLevel="0" collapsed="false">
      <c r="A203" s="75"/>
      <c r="B203" s="76" t="s">
        <v>416</v>
      </c>
      <c r="C203" s="76" t="s">
        <v>522</v>
      </c>
      <c r="D203" s="76" t="s">
        <v>532</v>
      </c>
      <c r="E203" s="77" t="n">
        <v>1.7502</v>
      </c>
      <c r="I203" s="127" t="s">
        <v>210</v>
      </c>
      <c r="L203" s="129" t="n">
        <v>40207</v>
      </c>
      <c r="M203" s="145" t="s">
        <v>532</v>
      </c>
      <c r="P203" s="94" t="s">
        <v>420</v>
      </c>
      <c r="Q203" s="145"/>
      <c r="R203" s="146"/>
      <c r="S203" s="135"/>
      <c r="V203" s="88"/>
      <c r="AD203" s="90"/>
      <c r="BA203" s="64" t="b">
        <f aca="false">AND(LEN(D203)&gt;14,ISNUMBER(MATCH(LEFT(D203,8),Identyfikator_jednostki_ewidencyjnej,0)),ISNUMBER(VALUE(MID(D203,10,4))),MID(D203,9,1)=".",MID(D203,14,1)=".")</f>
        <v>1</v>
      </c>
    </row>
    <row r="204" customFormat="false" ht="12.75" hidden="false" customHeight="false" outlineLevel="0" collapsed="false">
      <c r="A204" s="75"/>
      <c r="B204" s="76" t="s">
        <v>416</v>
      </c>
      <c r="C204" s="76" t="s">
        <v>522</v>
      </c>
      <c r="D204" s="76" t="s">
        <v>533</v>
      </c>
      <c r="E204" s="77" t="n">
        <v>1.3488</v>
      </c>
      <c r="I204" s="127" t="s">
        <v>210</v>
      </c>
      <c r="L204" s="129" t="n">
        <v>40207</v>
      </c>
      <c r="M204" s="145" t="s">
        <v>533</v>
      </c>
      <c r="P204" s="94" t="s">
        <v>211</v>
      </c>
      <c r="Q204" s="145"/>
      <c r="R204" s="146"/>
      <c r="S204" s="135"/>
      <c r="V204" s="88"/>
      <c r="AD204" s="90"/>
      <c r="BA204" s="64" t="b">
        <f aca="false">AND(LEN(D204)&gt;14,ISNUMBER(MATCH(LEFT(D204,8),Identyfikator_jednostki_ewidencyjnej,0)),ISNUMBER(VALUE(MID(D204,10,4))),MID(D204,9,1)=".",MID(D204,14,1)=".")</f>
        <v>1</v>
      </c>
    </row>
    <row r="205" customFormat="false" ht="12.75" hidden="false" customHeight="false" outlineLevel="0" collapsed="false">
      <c r="A205" s="75"/>
      <c r="B205" s="76" t="s">
        <v>416</v>
      </c>
      <c r="C205" s="76" t="s">
        <v>522</v>
      </c>
      <c r="D205" s="76" t="s">
        <v>534</v>
      </c>
      <c r="E205" s="77" t="n">
        <v>0.6368</v>
      </c>
      <c r="F205" s="78" t="n">
        <v>14.1847</v>
      </c>
      <c r="G205" s="78" t="n">
        <v>12</v>
      </c>
      <c r="I205" s="127" t="s">
        <v>210</v>
      </c>
      <c r="L205" s="129" t="n">
        <v>40207</v>
      </c>
      <c r="M205" s="145" t="s">
        <v>534</v>
      </c>
      <c r="N205" s="83" t="n">
        <v>12</v>
      </c>
      <c r="O205" s="84" t="n">
        <v>14.1847</v>
      </c>
      <c r="P205" s="94" t="s">
        <v>211</v>
      </c>
      <c r="Q205" s="145" t="s">
        <v>535</v>
      </c>
      <c r="R205" s="146" t="s">
        <v>433</v>
      </c>
      <c r="S205" s="135" t="s">
        <v>365</v>
      </c>
      <c r="V205" s="88"/>
      <c r="AD205" s="90"/>
      <c r="BA205" s="64" t="b">
        <f aca="false">AND(LEN(D205)&gt;14,ISNUMBER(MATCH(LEFT(D205,8),Identyfikator_jednostki_ewidencyjnej,0)),ISNUMBER(VALUE(MID(D205,10,4))),MID(D205,9,1)=".",MID(D205,14,1)=".")</f>
        <v>1</v>
      </c>
    </row>
    <row r="206" customFormat="false" ht="12.75" hidden="false" customHeight="false" outlineLevel="0" collapsed="false">
      <c r="A206" s="75" t="n">
        <v>54</v>
      </c>
      <c r="B206" s="76" t="s">
        <v>416</v>
      </c>
      <c r="C206" s="76" t="s">
        <v>536</v>
      </c>
      <c r="D206" s="76" t="s">
        <v>537</v>
      </c>
      <c r="E206" s="77" t="n">
        <v>2.4</v>
      </c>
      <c r="I206" s="127" t="s">
        <v>210</v>
      </c>
      <c r="L206" s="129" t="n">
        <v>40219</v>
      </c>
      <c r="M206" s="145" t="s">
        <v>537</v>
      </c>
      <c r="P206" s="94" t="s">
        <v>211</v>
      </c>
      <c r="Q206" s="145"/>
      <c r="R206" s="146"/>
      <c r="S206" s="135"/>
      <c r="V206" s="88"/>
      <c r="AD206" s="90"/>
      <c r="BA206" s="64" t="b">
        <f aca="false">AND(LEN(D206)&gt;14,ISNUMBER(MATCH(LEFT(D206,8),Identyfikator_jednostki_ewidencyjnej,0)),ISNUMBER(VALUE(MID(D206,10,4))),MID(D206,9,1)=".",MID(D206,14,1)=".")</f>
        <v>1</v>
      </c>
    </row>
    <row r="207" customFormat="false" ht="12.75" hidden="false" customHeight="false" outlineLevel="0" collapsed="false">
      <c r="A207" s="75"/>
      <c r="B207" s="76" t="s">
        <v>416</v>
      </c>
      <c r="C207" s="76" t="s">
        <v>536</v>
      </c>
      <c r="D207" s="76" t="s">
        <v>538</v>
      </c>
      <c r="E207" s="77" t="n">
        <v>2.01</v>
      </c>
      <c r="I207" s="127" t="s">
        <v>210</v>
      </c>
      <c r="L207" s="129" t="n">
        <v>40219</v>
      </c>
      <c r="M207" s="145" t="s">
        <v>538</v>
      </c>
      <c r="P207" s="94" t="s">
        <v>211</v>
      </c>
      <c r="Q207" s="145"/>
      <c r="R207" s="146"/>
      <c r="S207" s="135"/>
      <c r="V207" s="88"/>
      <c r="AD207" s="90"/>
      <c r="BA207" s="64" t="b">
        <f aca="false">AND(LEN(D207)&gt;14,ISNUMBER(MATCH(LEFT(D207,8),Identyfikator_jednostki_ewidencyjnej,0)),ISNUMBER(VALUE(MID(D207,10,4))),MID(D207,9,1)=".",MID(D207,14,1)=".")</f>
        <v>1</v>
      </c>
    </row>
    <row r="208" customFormat="false" ht="12.75" hidden="false" customHeight="false" outlineLevel="0" collapsed="false">
      <c r="A208" s="75"/>
      <c r="B208" s="76" t="s">
        <v>416</v>
      </c>
      <c r="C208" s="76" t="s">
        <v>536</v>
      </c>
      <c r="D208" s="76" t="s">
        <v>539</v>
      </c>
      <c r="E208" s="77" t="n">
        <v>1.21</v>
      </c>
      <c r="I208" s="127" t="s">
        <v>210</v>
      </c>
      <c r="L208" s="129" t="n">
        <v>40219</v>
      </c>
      <c r="M208" s="145" t="s">
        <v>539</v>
      </c>
      <c r="P208" s="94" t="s">
        <v>211</v>
      </c>
      <c r="Q208" s="145"/>
      <c r="R208" s="146"/>
      <c r="S208" s="135"/>
      <c r="V208" s="88"/>
      <c r="AD208" s="90"/>
      <c r="BA208" s="64" t="b">
        <f aca="false">AND(LEN(D208)&gt;14,ISNUMBER(MATCH(LEFT(D208,8),Identyfikator_jednostki_ewidencyjnej,0)),ISNUMBER(VALUE(MID(D208,10,4))),MID(D208,9,1)=".",MID(D208,14,1)=".")</f>
        <v>1</v>
      </c>
    </row>
    <row r="209" customFormat="false" ht="12.75" hidden="false" customHeight="false" outlineLevel="0" collapsed="false">
      <c r="A209" s="75"/>
      <c r="B209" s="76" t="s">
        <v>416</v>
      </c>
      <c r="C209" s="76" t="s">
        <v>536</v>
      </c>
      <c r="D209" s="76" t="s">
        <v>540</v>
      </c>
      <c r="E209" s="77" t="n">
        <v>0.3</v>
      </c>
      <c r="F209" s="78" t="n">
        <v>5.92</v>
      </c>
      <c r="G209" s="78" t="n">
        <v>4</v>
      </c>
      <c r="I209" s="127" t="s">
        <v>210</v>
      </c>
      <c r="L209" s="129" t="n">
        <v>40219</v>
      </c>
      <c r="M209" s="145" t="s">
        <v>540</v>
      </c>
      <c r="N209" s="83" t="n">
        <v>4</v>
      </c>
      <c r="O209" s="84" t="n">
        <v>5.92</v>
      </c>
      <c r="P209" s="94" t="s">
        <v>211</v>
      </c>
      <c r="Q209" s="145" t="s">
        <v>541</v>
      </c>
      <c r="R209" s="146" t="s">
        <v>500</v>
      </c>
      <c r="S209" s="135" t="s">
        <v>365</v>
      </c>
      <c r="V209" s="88"/>
      <c r="AD209" s="90"/>
      <c r="BA209" s="64" t="b">
        <f aca="false">AND(LEN(D209)&gt;14,ISNUMBER(MATCH(LEFT(D209,8),Identyfikator_jednostki_ewidencyjnej,0)),ISNUMBER(VALUE(MID(D209,10,4))),MID(D209,9,1)=".",MID(D209,14,1)=".")</f>
        <v>1</v>
      </c>
    </row>
    <row r="210" customFormat="false" ht="12.75" hidden="false" customHeight="false" outlineLevel="0" collapsed="false">
      <c r="A210" s="75" t="n">
        <v>55</v>
      </c>
      <c r="B210" s="76" t="s">
        <v>416</v>
      </c>
      <c r="C210" s="76" t="s">
        <v>542</v>
      </c>
      <c r="D210" s="76" t="s">
        <v>543</v>
      </c>
      <c r="E210" s="77" t="n">
        <v>0.0954</v>
      </c>
      <c r="I210" s="127" t="s">
        <v>210</v>
      </c>
      <c r="L210" s="129" t="n">
        <v>40213</v>
      </c>
      <c r="M210" s="145" t="s">
        <v>543</v>
      </c>
      <c r="P210" s="94" t="s">
        <v>420</v>
      </c>
      <c r="Q210" s="145"/>
      <c r="R210" s="146"/>
      <c r="S210" s="135"/>
      <c r="V210" s="88"/>
      <c r="AD210" s="90"/>
      <c r="BA210" s="64" t="b">
        <f aca="false">AND(LEN(D210)&gt;14,ISNUMBER(MATCH(LEFT(D210,8),Identyfikator_jednostki_ewidencyjnej,0)),ISNUMBER(VALUE(MID(D210,10,4))),MID(D210,9,1)=".",MID(D210,14,1)=".")</f>
        <v>1</v>
      </c>
    </row>
    <row r="211" customFormat="false" ht="12.75" hidden="false" customHeight="false" outlineLevel="0" collapsed="false">
      <c r="A211" s="75"/>
      <c r="B211" s="76" t="s">
        <v>416</v>
      </c>
      <c r="C211" s="76" t="s">
        <v>542</v>
      </c>
      <c r="D211" s="76" t="s">
        <v>544</v>
      </c>
      <c r="E211" s="77" t="n">
        <v>0.188</v>
      </c>
      <c r="I211" s="127" t="s">
        <v>210</v>
      </c>
      <c r="L211" s="129" t="n">
        <v>40213</v>
      </c>
      <c r="M211" s="145" t="s">
        <v>544</v>
      </c>
      <c r="P211" s="94" t="s">
        <v>420</v>
      </c>
      <c r="Q211" s="145"/>
      <c r="R211" s="146"/>
      <c r="S211" s="135"/>
      <c r="V211" s="88"/>
      <c r="AD211" s="90"/>
      <c r="BA211" s="64" t="b">
        <f aca="false">AND(LEN(D211)&gt;14,ISNUMBER(MATCH(LEFT(D211,8),Identyfikator_jednostki_ewidencyjnej,0)),ISNUMBER(VALUE(MID(D211,10,4))),MID(D211,9,1)=".",MID(D211,14,1)=".")</f>
        <v>1</v>
      </c>
    </row>
    <row r="212" customFormat="false" ht="12.75" hidden="false" customHeight="false" outlineLevel="0" collapsed="false">
      <c r="A212" s="75"/>
      <c r="B212" s="76" t="s">
        <v>416</v>
      </c>
      <c r="C212" s="76" t="s">
        <v>542</v>
      </c>
      <c r="D212" s="76" t="s">
        <v>545</v>
      </c>
      <c r="E212" s="77" t="n">
        <v>0.2027</v>
      </c>
      <c r="I212" s="127" t="s">
        <v>210</v>
      </c>
      <c r="L212" s="129" t="n">
        <v>40213</v>
      </c>
      <c r="M212" s="145" t="s">
        <v>545</v>
      </c>
      <c r="P212" s="94" t="s">
        <v>226</v>
      </c>
      <c r="Q212" s="145"/>
      <c r="R212" s="146"/>
      <c r="S212" s="135"/>
      <c r="V212" s="88"/>
      <c r="AD212" s="90"/>
      <c r="BA212" s="64" t="b">
        <f aca="false">AND(LEN(D212)&gt;14,ISNUMBER(MATCH(LEFT(D212,8),Identyfikator_jednostki_ewidencyjnej,0)),ISNUMBER(VALUE(MID(D212,10,4))),MID(D212,9,1)=".",MID(D212,14,1)=".")</f>
        <v>1</v>
      </c>
    </row>
    <row r="213" customFormat="false" ht="12.75" hidden="false" customHeight="false" outlineLevel="0" collapsed="false">
      <c r="A213" s="75"/>
      <c r="B213" s="76" t="s">
        <v>416</v>
      </c>
      <c r="C213" s="76" t="s">
        <v>542</v>
      </c>
      <c r="D213" s="76" t="s">
        <v>546</v>
      </c>
      <c r="E213" s="77" t="n">
        <v>0.5267</v>
      </c>
      <c r="I213" s="127" t="s">
        <v>210</v>
      </c>
      <c r="L213" s="129" t="n">
        <v>40213</v>
      </c>
      <c r="M213" s="145" t="s">
        <v>546</v>
      </c>
      <c r="P213" s="94" t="s">
        <v>420</v>
      </c>
      <c r="Q213" s="145"/>
      <c r="R213" s="146"/>
      <c r="S213" s="135"/>
      <c r="V213" s="88"/>
      <c r="AD213" s="90"/>
      <c r="BA213" s="64" t="b">
        <f aca="false">AND(LEN(D213)&gt;14,ISNUMBER(MATCH(LEFT(D213,8),Identyfikator_jednostki_ewidencyjnej,0)),ISNUMBER(VALUE(MID(D213,10,4))),MID(D213,9,1)=".",MID(D213,14,1)=".")</f>
        <v>1</v>
      </c>
    </row>
    <row r="214" customFormat="false" ht="12.75" hidden="false" customHeight="false" outlineLevel="0" collapsed="false">
      <c r="A214" s="75"/>
      <c r="B214" s="76" t="s">
        <v>416</v>
      </c>
      <c r="C214" s="76" t="s">
        <v>542</v>
      </c>
      <c r="D214" s="76" t="s">
        <v>547</v>
      </c>
      <c r="E214" s="77" t="n">
        <v>2.2985</v>
      </c>
      <c r="I214" s="127" t="s">
        <v>210</v>
      </c>
      <c r="L214" s="129" t="n">
        <v>40213</v>
      </c>
      <c r="M214" s="145" t="s">
        <v>547</v>
      </c>
      <c r="P214" s="94" t="s">
        <v>211</v>
      </c>
      <c r="Q214" s="145"/>
      <c r="R214" s="146"/>
      <c r="S214" s="135"/>
      <c r="V214" s="88"/>
      <c r="AD214" s="90"/>
      <c r="BA214" s="64" t="b">
        <f aca="false">AND(LEN(D214)&gt;14,ISNUMBER(MATCH(LEFT(D214,8),Identyfikator_jednostki_ewidencyjnej,0)),ISNUMBER(VALUE(MID(D214,10,4))),MID(D214,9,1)=".",MID(D214,14,1)=".")</f>
        <v>1</v>
      </c>
    </row>
    <row r="215" customFormat="false" ht="12.75" hidden="false" customHeight="false" outlineLevel="0" collapsed="false">
      <c r="A215" s="75"/>
      <c r="B215" s="76" t="s">
        <v>416</v>
      </c>
      <c r="C215" s="76" t="s">
        <v>542</v>
      </c>
      <c r="D215" s="76" t="s">
        <v>548</v>
      </c>
      <c r="E215" s="77" t="n">
        <v>0.6141</v>
      </c>
      <c r="F215" s="78" t="n">
        <v>3.9254</v>
      </c>
      <c r="G215" s="78" t="n">
        <v>6</v>
      </c>
      <c r="I215" s="127" t="s">
        <v>210</v>
      </c>
      <c r="L215" s="129" t="n">
        <v>40213</v>
      </c>
      <c r="M215" s="145" t="s">
        <v>548</v>
      </c>
      <c r="N215" s="83" t="n">
        <v>6</v>
      </c>
      <c r="O215" s="84" t="n">
        <v>3.9254</v>
      </c>
      <c r="P215" s="94" t="s">
        <v>211</v>
      </c>
      <c r="Q215" s="145" t="s">
        <v>549</v>
      </c>
      <c r="R215" s="146" t="s">
        <v>550</v>
      </c>
      <c r="S215" s="135" t="s">
        <v>365</v>
      </c>
      <c r="V215" s="88"/>
      <c r="AD215" s="90"/>
      <c r="BA215" s="64" t="b">
        <f aca="false">AND(LEN(D215)&gt;14,ISNUMBER(MATCH(LEFT(D215,8),Identyfikator_jednostki_ewidencyjnej,0)),ISNUMBER(VALUE(MID(D215,10,4))),MID(D215,9,1)=".",MID(D215,14,1)=".")</f>
        <v>1</v>
      </c>
    </row>
    <row r="216" customFormat="false" ht="12.75" hidden="false" customHeight="false" outlineLevel="0" collapsed="false">
      <c r="A216" s="75" t="n">
        <v>56</v>
      </c>
      <c r="B216" s="76" t="s">
        <v>416</v>
      </c>
      <c r="C216" s="76" t="s">
        <v>551</v>
      </c>
      <c r="D216" s="76" t="s">
        <v>552</v>
      </c>
      <c r="E216" s="77" t="n">
        <v>0.47</v>
      </c>
      <c r="I216" s="127" t="s">
        <v>210</v>
      </c>
      <c r="L216" s="129" t="n">
        <v>40227</v>
      </c>
      <c r="M216" s="145" t="s">
        <v>552</v>
      </c>
      <c r="P216" s="94" t="s">
        <v>420</v>
      </c>
      <c r="Q216" s="145"/>
      <c r="R216" s="146"/>
      <c r="S216" s="135"/>
      <c r="V216" s="88"/>
      <c r="AD216" s="90"/>
      <c r="BA216" s="64" t="b">
        <f aca="false">AND(LEN(D216)&gt;14,ISNUMBER(MATCH(LEFT(D216,8),Identyfikator_jednostki_ewidencyjnej,0)),ISNUMBER(VALUE(MID(D216,10,4))),MID(D216,9,1)=".",MID(D216,14,1)=".")</f>
        <v>1</v>
      </c>
    </row>
    <row r="217" customFormat="false" ht="12.75" hidden="false" customHeight="false" outlineLevel="0" collapsed="false">
      <c r="A217" s="75"/>
      <c r="B217" s="76" t="s">
        <v>416</v>
      </c>
      <c r="C217" s="76" t="s">
        <v>551</v>
      </c>
      <c r="D217" s="76" t="s">
        <v>553</v>
      </c>
      <c r="E217" s="77" t="n">
        <v>0.47</v>
      </c>
      <c r="I217" s="127" t="s">
        <v>210</v>
      </c>
      <c r="L217" s="129" t="n">
        <v>40227</v>
      </c>
      <c r="M217" s="145" t="s">
        <v>553</v>
      </c>
      <c r="P217" s="94" t="s">
        <v>211</v>
      </c>
      <c r="Q217" s="145"/>
      <c r="R217" s="146"/>
      <c r="S217" s="135"/>
      <c r="V217" s="88"/>
      <c r="AD217" s="90"/>
      <c r="BA217" s="64" t="b">
        <f aca="false">AND(LEN(D217)&gt;14,ISNUMBER(MATCH(LEFT(D217,8),Identyfikator_jednostki_ewidencyjnej,0)),ISNUMBER(VALUE(MID(D217,10,4))),MID(D217,9,1)=".",MID(D217,14,1)=".")</f>
        <v>1</v>
      </c>
    </row>
    <row r="218" customFormat="false" ht="12.75" hidden="false" customHeight="false" outlineLevel="0" collapsed="false">
      <c r="A218" s="75"/>
      <c r="B218" s="76" t="s">
        <v>416</v>
      </c>
      <c r="C218" s="76" t="s">
        <v>551</v>
      </c>
      <c r="D218" s="76" t="s">
        <v>554</v>
      </c>
      <c r="E218" s="77" t="n">
        <v>1.23</v>
      </c>
      <c r="F218" s="78" t="n">
        <v>2.17</v>
      </c>
      <c r="G218" s="78" t="n">
        <v>3</v>
      </c>
      <c r="I218" s="127" t="s">
        <v>210</v>
      </c>
      <c r="L218" s="129" t="n">
        <v>40227</v>
      </c>
      <c r="M218" s="145" t="s">
        <v>554</v>
      </c>
      <c r="N218" s="83" t="n">
        <v>3</v>
      </c>
      <c r="O218" s="84" t="n">
        <v>2.17</v>
      </c>
      <c r="P218" s="94" t="s">
        <v>211</v>
      </c>
      <c r="Q218" s="145" t="s">
        <v>555</v>
      </c>
      <c r="R218" s="146" t="s">
        <v>433</v>
      </c>
      <c r="S218" s="135" t="s">
        <v>365</v>
      </c>
      <c r="V218" s="88"/>
      <c r="AD218" s="90"/>
      <c r="BA218" s="64" t="b">
        <f aca="false">AND(LEN(D218)&gt;14,ISNUMBER(MATCH(LEFT(D218,8),Identyfikator_jednostki_ewidencyjnej,0)),ISNUMBER(VALUE(MID(D218,10,4))),MID(D218,9,1)=".",MID(D218,14,1)=".")</f>
        <v>1</v>
      </c>
    </row>
    <row r="219" customFormat="false" ht="12.75" hidden="false" customHeight="false" outlineLevel="0" collapsed="false">
      <c r="A219" s="75" t="n">
        <v>57</v>
      </c>
      <c r="B219" s="76" t="s">
        <v>416</v>
      </c>
      <c r="C219" s="76" t="s">
        <v>556</v>
      </c>
      <c r="D219" s="76" t="s">
        <v>557</v>
      </c>
      <c r="E219" s="77" t="n">
        <v>6.8648</v>
      </c>
      <c r="F219" s="78" t="n">
        <v>6.8648</v>
      </c>
      <c r="G219" s="78" t="n">
        <v>1</v>
      </c>
      <c r="I219" s="127" t="s">
        <v>210</v>
      </c>
      <c r="L219" s="129" t="n">
        <v>40225</v>
      </c>
      <c r="M219" s="145" t="s">
        <v>557</v>
      </c>
      <c r="P219" s="94" t="s">
        <v>211</v>
      </c>
      <c r="Q219" s="145"/>
      <c r="R219" s="146"/>
      <c r="S219" s="135"/>
      <c r="V219" s="88"/>
      <c r="AD219" s="90"/>
      <c r="BA219" s="64" t="b">
        <f aca="false">AND(LEN(D219)&gt;14,ISNUMBER(MATCH(LEFT(D219,8),Identyfikator_jednostki_ewidencyjnej,0)),ISNUMBER(VALUE(MID(D219,10,4))),MID(D219,9,1)=".",MID(D219,14,1)=".")</f>
        <v>1</v>
      </c>
    </row>
    <row r="220" customFormat="false" ht="12.75" hidden="false" customHeight="false" outlineLevel="0" collapsed="false">
      <c r="A220" s="75" t="n">
        <v>58</v>
      </c>
      <c r="B220" s="76" t="s">
        <v>416</v>
      </c>
      <c r="C220" s="76" t="s">
        <v>558</v>
      </c>
      <c r="D220" s="76" t="s">
        <v>559</v>
      </c>
      <c r="E220" s="77" t="n">
        <v>1.2874</v>
      </c>
      <c r="F220" s="78" t="n">
        <v>1.2874</v>
      </c>
      <c r="G220" s="78" t="n">
        <v>1</v>
      </c>
      <c r="I220" s="127" t="s">
        <v>210</v>
      </c>
      <c r="L220" s="129" t="n">
        <v>40226</v>
      </c>
      <c r="M220" s="145" t="s">
        <v>559</v>
      </c>
      <c r="P220" s="94" t="s">
        <v>211</v>
      </c>
      <c r="Q220" s="145"/>
      <c r="R220" s="146"/>
      <c r="S220" s="135"/>
      <c r="V220" s="88"/>
      <c r="AD220" s="90"/>
      <c r="BA220" s="64" t="b">
        <f aca="false">AND(LEN(D220)&gt;14,ISNUMBER(MATCH(LEFT(D220,8),Identyfikator_jednostki_ewidencyjnej,0)),ISNUMBER(VALUE(MID(D220,10,4))),MID(D220,9,1)=".",MID(D220,14,1)=".")</f>
        <v>1</v>
      </c>
    </row>
    <row r="221" customFormat="false" ht="25.5" hidden="false" customHeight="false" outlineLevel="0" collapsed="false">
      <c r="A221" s="150" t="n">
        <v>59</v>
      </c>
      <c r="B221" s="76" t="s">
        <v>560</v>
      </c>
      <c r="C221" s="76" t="s">
        <v>561</v>
      </c>
      <c r="D221" s="76" t="s">
        <v>562</v>
      </c>
      <c r="E221" s="77" t="n">
        <v>0.1277</v>
      </c>
      <c r="F221" s="78" t="n">
        <v>0.1277</v>
      </c>
      <c r="G221" s="78" t="n">
        <v>1</v>
      </c>
      <c r="I221" s="127" t="s">
        <v>210</v>
      </c>
      <c r="L221" s="129" t="s">
        <v>563</v>
      </c>
      <c r="M221" s="145" t="s">
        <v>564</v>
      </c>
      <c r="N221" s="83" t="n">
        <v>1</v>
      </c>
      <c r="O221" s="84" t="n">
        <v>0.1277</v>
      </c>
      <c r="P221" s="94" t="s">
        <v>565</v>
      </c>
      <c r="Q221" s="145" t="s">
        <v>566</v>
      </c>
      <c r="R221" s="146" t="s">
        <v>567</v>
      </c>
      <c r="S221" s="135" t="s">
        <v>568</v>
      </c>
      <c r="V221" s="88"/>
      <c r="AD221" s="90"/>
      <c r="BA221" s="64" t="b">
        <f aca="false">AND(LEN(D221)&gt;14,ISNUMBER(MATCH(LEFT(D221,8),Identyfikator_jednostki_ewidencyjnej,0)),ISNUMBER(VALUE(MID(D221,10,4))),MID(D221,9,1)=".",MID(D221,14,1)=".")</f>
        <v>1</v>
      </c>
    </row>
    <row r="222" customFormat="false" ht="25.5" hidden="false" customHeight="false" outlineLevel="0" collapsed="false">
      <c r="A222" s="150" t="n">
        <v>60</v>
      </c>
      <c r="B222" s="76" t="s">
        <v>560</v>
      </c>
      <c r="C222" s="76" t="s">
        <v>561</v>
      </c>
      <c r="D222" s="76" t="s">
        <v>569</v>
      </c>
      <c r="E222" s="77" t="n">
        <v>0.1214</v>
      </c>
      <c r="F222" s="78" t="n">
        <v>0.1214</v>
      </c>
      <c r="G222" s="78" t="n">
        <v>1</v>
      </c>
      <c r="I222" s="127" t="s">
        <v>570</v>
      </c>
      <c r="L222" s="129" t="n">
        <v>28703</v>
      </c>
      <c r="M222" s="145" t="s">
        <v>569</v>
      </c>
      <c r="N222" s="83" t="n">
        <v>1</v>
      </c>
      <c r="O222" s="84" t="n">
        <v>0.1214</v>
      </c>
      <c r="P222" s="94" t="s">
        <v>571</v>
      </c>
      <c r="Q222" s="145" t="s">
        <v>572</v>
      </c>
      <c r="R222" s="146" t="n">
        <v>40018</v>
      </c>
      <c r="S222" s="135" t="s">
        <v>568</v>
      </c>
      <c r="V222" s="88"/>
      <c r="AD222" s="90"/>
      <c r="BA222" s="64" t="b">
        <f aca="false">AND(LEN(D222)&gt;14,ISNUMBER(MATCH(LEFT(D222,8),Identyfikator_jednostki_ewidencyjnej,0)),ISNUMBER(VALUE(MID(D222,10,4))),MID(D222,9,1)=".",MID(D222,14,1)=".")</f>
        <v>1</v>
      </c>
    </row>
    <row r="223" customFormat="false" ht="25.5" hidden="false" customHeight="false" outlineLevel="0" collapsed="false">
      <c r="A223" s="150" t="n">
        <v>61</v>
      </c>
      <c r="B223" s="76" t="s">
        <v>560</v>
      </c>
      <c r="C223" s="76" t="s">
        <v>573</v>
      </c>
      <c r="D223" s="76" t="s">
        <v>574</v>
      </c>
      <c r="E223" s="77" t="n">
        <v>0.0079</v>
      </c>
      <c r="I223" s="127" t="s">
        <v>210</v>
      </c>
      <c r="L223" s="129" t="n">
        <v>28490</v>
      </c>
      <c r="M223" s="145" t="s">
        <v>574</v>
      </c>
      <c r="P223" s="94" t="s">
        <v>575</v>
      </c>
      <c r="Q223" s="145"/>
      <c r="R223" s="146"/>
      <c r="S223" s="135"/>
      <c r="V223" s="88"/>
      <c r="AD223" s="90"/>
      <c r="BA223" s="64" t="b">
        <f aca="false">AND(LEN(D223)&gt;14,ISNUMBER(MATCH(LEFT(D223,8),Identyfikator_jednostki_ewidencyjnej,0)),ISNUMBER(VALUE(MID(D223,10,4))),MID(D223,9,1)=".",MID(D223,14,1)=".")</f>
        <v>1</v>
      </c>
    </row>
    <row r="224" customFormat="false" ht="25.5" hidden="false" customHeight="false" outlineLevel="0" collapsed="false">
      <c r="A224" s="150"/>
      <c r="B224" s="76" t="s">
        <v>560</v>
      </c>
      <c r="C224" s="76" t="s">
        <v>573</v>
      </c>
      <c r="D224" s="76" t="s">
        <v>576</v>
      </c>
      <c r="E224" s="77" t="n">
        <v>0.0134</v>
      </c>
      <c r="I224" s="127" t="s">
        <v>210</v>
      </c>
      <c r="L224" s="129" t="n">
        <v>28699</v>
      </c>
      <c r="M224" s="145" t="s">
        <v>576</v>
      </c>
      <c r="N224" s="83" t="n">
        <v>1</v>
      </c>
      <c r="O224" s="84" t="n">
        <v>0.0134</v>
      </c>
      <c r="P224" s="94" t="s">
        <v>211</v>
      </c>
      <c r="Q224" s="145" t="s">
        <v>577</v>
      </c>
      <c r="R224" s="146" t="s">
        <v>578</v>
      </c>
      <c r="S224" s="135" t="s">
        <v>568</v>
      </c>
      <c r="V224" s="88"/>
      <c r="AD224" s="90"/>
      <c r="BA224" s="64" t="b">
        <f aca="false">AND(LEN(D224)&gt;14,ISNUMBER(MATCH(LEFT(D224,8),Identyfikator_jednostki_ewidencyjnej,0)),ISNUMBER(VALUE(MID(D224,10,4))),MID(D224,9,1)=".",MID(D224,14,1)=".")</f>
        <v>1</v>
      </c>
    </row>
    <row r="225" customFormat="false" ht="25.5" hidden="false" customHeight="false" outlineLevel="0" collapsed="false">
      <c r="A225" s="150"/>
      <c r="B225" s="76" t="s">
        <v>560</v>
      </c>
      <c r="C225" s="76" t="s">
        <v>573</v>
      </c>
      <c r="D225" s="76" t="s">
        <v>579</v>
      </c>
      <c r="E225" s="77" t="n">
        <v>0.0152</v>
      </c>
      <c r="I225" s="127" t="s">
        <v>210</v>
      </c>
      <c r="L225" s="129" t="n">
        <v>28701</v>
      </c>
      <c r="M225" s="145" t="s">
        <v>579</v>
      </c>
      <c r="N225" s="83" t="n">
        <v>1</v>
      </c>
      <c r="O225" s="84" t="n">
        <v>0.0152</v>
      </c>
      <c r="P225" s="94" t="s">
        <v>580</v>
      </c>
      <c r="Q225" s="145" t="s">
        <v>581</v>
      </c>
      <c r="R225" s="146" t="s">
        <v>578</v>
      </c>
      <c r="S225" s="135" t="s">
        <v>568</v>
      </c>
      <c r="V225" s="88"/>
      <c r="AD225" s="90"/>
      <c r="BA225" s="64" t="b">
        <f aca="false">AND(LEN(D225)&gt;14,ISNUMBER(MATCH(LEFT(D225,8),Identyfikator_jednostki_ewidencyjnej,0)),ISNUMBER(VALUE(MID(D225,10,4))),MID(D225,9,1)=".",MID(D225,14,1)=".")</f>
        <v>1</v>
      </c>
    </row>
    <row r="226" customFormat="false" ht="25.5" hidden="false" customHeight="false" outlineLevel="0" collapsed="false">
      <c r="A226" s="150"/>
      <c r="B226" s="76" t="s">
        <v>560</v>
      </c>
      <c r="C226" s="76" t="s">
        <v>573</v>
      </c>
      <c r="D226" s="76" t="s">
        <v>582</v>
      </c>
      <c r="E226" s="77" t="n">
        <v>0.0064</v>
      </c>
      <c r="I226" s="127" t="s">
        <v>210</v>
      </c>
      <c r="L226" s="129" t="n">
        <v>28700</v>
      </c>
      <c r="M226" s="145" t="s">
        <v>582</v>
      </c>
      <c r="N226" s="83" t="n">
        <v>1</v>
      </c>
      <c r="O226" s="84" t="n">
        <v>0.0064</v>
      </c>
      <c r="P226" s="94" t="s">
        <v>575</v>
      </c>
      <c r="Q226" s="145" t="s">
        <v>583</v>
      </c>
      <c r="R226" s="146" t="s">
        <v>584</v>
      </c>
      <c r="S226" s="135" t="s">
        <v>568</v>
      </c>
      <c r="V226" s="88"/>
      <c r="AD226" s="90"/>
      <c r="BA226" s="64" t="b">
        <f aca="false">AND(LEN(D226)&gt;14,ISNUMBER(MATCH(LEFT(D226,8),Identyfikator_jednostki_ewidencyjnej,0)),ISNUMBER(VALUE(MID(D226,10,4))),MID(D226,9,1)=".",MID(D226,14,1)=".")</f>
        <v>1</v>
      </c>
    </row>
    <row r="227" customFormat="false" ht="25.5" hidden="false" customHeight="false" outlineLevel="0" collapsed="false">
      <c r="A227" s="150"/>
      <c r="B227" s="76" t="s">
        <v>560</v>
      </c>
      <c r="C227" s="76" t="s">
        <v>573</v>
      </c>
      <c r="D227" s="76" t="s">
        <v>585</v>
      </c>
      <c r="E227" s="77" t="n">
        <v>0.2361</v>
      </c>
      <c r="I227" s="127" t="s">
        <v>210</v>
      </c>
      <c r="L227" s="129" t="n">
        <v>28698</v>
      </c>
      <c r="M227" s="145" t="s">
        <v>585</v>
      </c>
      <c r="N227" s="83" t="n">
        <v>1</v>
      </c>
      <c r="O227" s="84" t="n">
        <v>0.2361</v>
      </c>
      <c r="P227" s="94" t="s">
        <v>211</v>
      </c>
      <c r="Q227" s="145" t="s">
        <v>586</v>
      </c>
      <c r="R227" s="146" t="s">
        <v>584</v>
      </c>
      <c r="S227" s="135" t="s">
        <v>568</v>
      </c>
      <c r="V227" s="88"/>
      <c r="AD227" s="90"/>
      <c r="BA227" s="64" t="b">
        <f aca="false">AND(LEN(D227)&gt;14,ISNUMBER(MATCH(LEFT(D227,8),Identyfikator_jednostki_ewidencyjnej,0)),ISNUMBER(VALUE(MID(D227,10,4))),MID(D227,9,1)=".",MID(D227,14,1)=".")</f>
        <v>1</v>
      </c>
    </row>
    <row r="228" customFormat="false" ht="25.5" hidden="false" customHeight="false" outlineLevel="0" collapsed="false">
      <c r="A228" s="150"/>
      <c r="B228" s="76" t="s">
        <v>560</v>
      </c>
      <c r="C228" s="76" t="s">
        <v>573</v>
      </c>
      <c r="D228" s="76" t="s">
        <v>587</v>
      </c>
      <c r="E228" s="77" t="n">
        <v>0.0089</v>
      </c>
      <c r="F228" s="78" t="n">
        <v>0.2879</v>
      </c>
      <c r="G228" s="78" t="n">
        <v>6</v>
      </c>
      <c r="I228" s="127" t="s">
        <v>210</v>
      </c>
      <c r="L228" s="129" t="n">
        <v>28490</v>
      </c>
      <c r="M228" s="145" t="s">
        <v>587</v>
      </c>
      <c r="N228" s="83" t="n">
        <v>2</v>
      </c>
      <c r="O228" s="84" t="n">
        <v>0.0168</v>
      </c>
      <c r="P228" s="94" t="s">
        <v>211</v>
      </c>
      <c r="Q228" s="145" t="s">
        <v>588</v>
      </c>
      <c r="R228" s="146" t="s">
        <v>584</v>
      </c>
      <c r="S228" s="135" t="s">
        <v>589</v>
      </c>
      <c r="V228" s="88"/>
      <c r="AD228" s="90"/>
      <c r="BA228" s="64" t="b">
        <f aca="false">AND(LEN(D228)&gt;14,ISNUMBER(MATCH(LEFT(D228,8),Identyfikator_jednostki_ewidencyjnej,0)),ISNUMBER(VALUE(MID(D228,10,4))),MID(D228,9,1)=".",MID(D228,14,1)=".")</f>
        <v>1</v>
      </c>
    </row>
    <row r="229" customFormat="false" ht="25.5" hidden="false" customHeight="false" outlineLevel="0" collapsed="false">
      <c r="A229" s="150" t="n">
        <v>62</v>
      </c>
      <c r="B229" s="76" t="s">
        <v>560</v>
      </c>
      <c r="C229" s="76" t="s">
        <v>573</v>
      </c>
      <c r="D229" s="76" t="s">
        <v>590</v>
      </c>
      <c r="E229" s="77" t="n">
        <v>0.3362</v>
      </c>
      <c r="I229" s="127" t="s">
        <v>591</v>
      </c>
      <c r="L229" s="129" t="n">
        <v>28375</v>
      </c>
      <c r="M229" s="145" t="s">
        <v>590</v>
      </c>
      <c r="N229" s="83" t="n">
        <v>2</v>
      </c>
      <c r="O229" s="84" t="n">
        <v>0.6282</v>
      </c>
      <c r="P229" s="94" t="s">
        <v>571</v>
      </c>
      <c r="Q229" s="145" t="s">
        <v>592</v>
      </c>
      <c r="R229" s="146" t="s">
        <v>593</v>
      </c>
      <c r="S229" s="135" t="s">
        <v>589</v>
      </c>
      <c r="V229" s="88"/>
      <c r="AD229" s="90"/>
      <c r="BA229" s="64" t="b">
        <f aca="false">AND(LEN(D229)&gt;14,ISNUMBER(MATCH(LEFT(D229,8),Identyfikator_jednostki_ewidencyjnej,0)),ISNUMBER(VALUE(MID(D229,10,4))),MID(D229,9,1)=".",MID(D229,14,1)=".")</f>
        <v>1</v>
      </c>
    </row>
    <row r="230" customFormat="false" ht="25.5" hidden="false" customHeight="false" outlineLevel="0" collapsed="false">
      <c r="A230" s="150"/>
      <c r="B230" s="76" t="s">
        <v>560</v>
      </c>
      <c r="C230" s="76" t="s">
        <v>573</v>
      </c>
      <c r="D230" s="76" t="s">
        <v>594</v>
      </c>
      <c r="E230" s="77" t="n">
        <v>0.292</v>
      </c>
      <c r="F230" s="78" t="n">
        <v>0.6282</v>
      </c>
      <c r="G230" s="78" t="n">
        <v>2</v>
      </c>
      <c r="I230" s="127" t="s">
        <v>591</v>
      </c>
      <c r="L230" s="129" t="n">
        <v>28375</v>
      </c>
      <c r="M230" s="145" t="s">
        <v>594</v>
      </c>
      <c r="P230" s="94" t="s">
        <v>571</v>
      </c>
      <c r="Q230" s="145"/>
      <c r="R230" s="146"/>
      <c r="S230" s="135"/>
      <c r="V230" s="88"/>
      <c r="AD230" s="90"/>
      <c r="BA230" s="64" t="b">
        <f aca="false">AND(LEN(D230)&gt;14,ISNUMBER(MATCH(LEFT(D230,8),Identyfikator_jednostki_ewidencyjnej,0)),ISNUMBER(VALUE(MID(D230,10,4))),MID(D230,9,1)=".",MID(D230,14,1)=".")</f>
        <v>1</v>
      </c>
    </row>
    <row r="231" customFormat="false" ht="25.5" hidden="false" customHeight="false" outlineLevel="0" collapsed="false">
      <c r="A231" s="150" t="n">
        <v>63</v>
      </c>
      <c r="B231" s="76" t="s">
        <v>560</v>
      </c>
      <c r="C231" s="76" t="s">
        <v>573</v>
      </c>
      <c r="D231" s="76" t="s">
        <v>595</v>
      </c>
      <c r="E231" s="77" t="n">
        <v>0.0103</v>
      </c>
      <c r="I231" s="127" t="s">
        <v>210</v>
      </c>
      <c r="L231" s="129" t="n">
        <v>29729</v>
      </c>
      <c r="M231" s="145" t="s">
        <v>595</v>
      </c>
      <c r="P231" s="94" t="s">
        <v>580</v>
      </c>
      <c r="Q231" s="145"/>
      <c r="R231" s="146"/>
      <c r="S231" s="135"/>
      <c r="V231" s="88"/>
      <c r="AD231" s="90"/>
      <c r="BA231" s="64" t="b">
        <f aca="false">AND(LEN(D231)&gt;14,ISNUMBER(MATCH(LEFT(D231,8),Identyfikator_jednostki_ewidencyjnej,0)),ISNUMBER(VALUE(MID(D231,10,4))),MID(D231,9,1)=".",MID(D231,14,1)=".")</f>
        <v>1</v>
      </c>
    </row>
    <row r="232" customFormat="false" ht="25.5" hidden="false" customHeight="false" outlineLevel="0" collapsed="false">
      <c r="A232" s="150"/>
      <c r="B232" s="76" t="s">
        <v>560</v>
      </c>
      <c r="C232" s="76" t="s">
        <v>573</v>
      </c>
      <c r="D232" s="76" t="s">
        <v>596</v>
      </c>
      <c r="E232" s="77" t="n">
        <v>0.0483</v>
      </c>
      <c r="F232" s="78" t="n">
        <v>0.0586</v>
      </c>
      <c r="G232" s="78" t="n">
        <v>2</v>
      </c>
      <c r="I232" s="127" t="s">
        <v>210</v>
      </c>
      <c r="L232" s="129" t="n">
        <v>29729</v>
      </c>
      <c r="M232" s="145" t="s">
        <v>596</v>
      </c>
      <c r="N232" s="83" t="n">
        <v>2</v>
      </c>
      <c r="O232" s="84" t="n">
        <v>0.0586</v>
      </c>
      <c r="P232" s="94" t="s">
        <v>211</v>
      </c>
      <c r="Q232" s="145" t="s">
        <v>597</v>
      </c>
      <c r="R232" s="146" t="s">
        <v>598</v>
      </c>
      <c r="S232" s="135" t="s">
        <v>568</v>
      </c>
      <c r="V232" s="88"/>
      <c r="AD232" s="90"/>
      <c r="BA232" s="64" t="b">
        <f aca="false">AND(LEN(D232)&gt;14,ISNUMBER(MATCH(LEFT(D232,8),Identyfikator_jednostki_ewidencyjnej,0)),ISNUMBER(VALUE(MID(D232,10,4))),MID(D232,9,1)=".",MID(D232,14,1)=".")</f>
        <v>1</v>
      </c>
    </row>
    <row r="233" customFormat="false" ht="25.5" hidden="false" customHeight="false" outlineLevel="0" collapsed="false">
      <c r="A233" s="150" t="n">
        <v>64</v>
      </c>
      <c r="B233" s="76" t="s">
        <v>560</v>
      </c>
      <c r="C233" s="76" t="s">
        <v>573</v>
      </c>
      <c r="D233" s="76" t="s">
        <v>599</v>
      </c>
      <c r="E233" s="77" t="n">
        <v>0.2057</v>
      </c>
      <c r="F233" s="78" t="n">
        <v>0.2057</v>
      </c>
      <c r="G233" s="78" t="n">
        <v>1</v>
      </c>
      <c r="I233" s="127" t="s">
        <v>600</v>
      </c>
      <c r="L233" s="129" t="n">
        <v>33933</v>
      </c>
      <c r="M233" s="145" t="s">
        <v>599</v>
      </c>
      <c r="N233" s="83" t="n">
        <v>1</v>
      </c>
      <c r="O233" s="84" t="n">
        <v>0.2057</v>
      </c>
      <c r="P233" s="94" t="s">
        <v>601</v>
      </c>
      <c r="Q233" s="145" t="s">
        <v>602</v>
      </c>
      <c r="R233" s="146" t="s">
        <v>603</v>
      </c>
      <c r="S233" s="135" t="s">
        <v>604</v>
      </c>
      <c r="T233" s="95" t="s">
        <v>605</v>
      </c>
      <c r="V233" s="88"/>
      <c r="AB233" s="89" t="s">
        <v>606</v>
      </c>
      <c r="AD233" s="90"/>
      <c r="BA233" s="64" t="b">
        <f aca="false">AND(LEN(D233)&gt;14,ISNUMBER(MATCH(LEFT(D233,8),Identyfikator_jednostki_ewidencyjnej,0)),ISNUMBER(VALUE(MID(D233,10,4))),MID(D233,9,1)=".",MID(D233,14,1)=".")</f>
        <v>1</v>
      </c>
    </row>
    <row r="234" customFormat="false" ht="25.5" hidden="false" customHeight="false" outlineLevel="0" collapsed="false">
      <c r="A234" s="150" t="n">
        <v>65</v>
      </c>
      <c r="B234" s="76" t="s">
        <v>560</v>
      </c>
      <c r="C234" s="76" t="s">
        <v>573</v>
      </c>
      <c r="D234" s="76" t="s">
        <v>607</v>
      </c>
      <c r="E234" s="77" t="n">
        <v>0.767</v>
      </c>
      <c r="F234" s="78" t="n">
        <v>0.767</v>
      </c>
      <c r="G234" s="78" t="n">
        <v>1</v>
      </c>
      <c r="I234" s="127" t="s">
        <v>210</v>
      </c>
      <c r="L234" s="129"/>
      <c r="M234" s="145"/>
      <c r="Q234" s="145"/>
      <c r="R234" s="146"/>
      <c r="S234" s="135"/>
      <c r="V234" s="88"/>
      <c r="AD234" s="90"/>
      <c r="BA234" s="64" t="b">
        <f aca="false">AND(LEN(D234)&gt;14,ISNUMBER(MATCH(LEFT(D234,8),Identyfikator_jednostki_ewidencyjnej,0)),ISNUMBER(VALUE(MID(D234,10,4))),MID(D234,9,1)=".",MID(D234,14,1)=".")</f>
        <v>1</v>
      </c>
    </row>
    <row r="235" customFormat="false" ht="25.5" hidden="false" customHeight="false" outlineLevel="0" collapsed="false">
      <c r="A235" s="150" t="n">
        <v>66</v>
      </c>
      <c r="B235" s="76" t="s">
        <v>560</v>
      </c>
      <c r="C235" s="76" t="s">
        <v>573</v>
      </c>
      <c r="D235" s="76" t="s">
        <v>608</v>
      </c>
      <c r="E235" s="77" t="n">
        <v>0.3475</v>
      </c>
      <c r="I235" s="127" t="s">
        <v>210</v>
      </c>
      <c r="L235" s="129" t="n">
        <v>28697</v>
      </c>
      <c r="M235" s="145" t="s">
        <v>608</v>
      </c>
      <c r="P235" s="94" t="s">
        <v>609</v>
      </c>
      <c r="Q235" s="145"/>
      <c r="R235" s="146"/>
      <c r="S235" s="135"/>
      <c r="V235" s="88"/>
      <c r="AD235" s="90"/>
      <c r="BA235" s="64" t="b">
        <f aca="false">AND(LEN(D235)&gt;14,ISNUMBER(MATCH(LEFT(D235,8),Identyfikator_jednostki_ewidencyjnej,0)),ISNUMBER(VALUE(MID(D235,10,4))),MID(D235,9,1)=".",MID(D235,14,1)=".")</f>
        <v>1</v>
      </c>
    </row>
    <row r="236" customFormat="false" ht="25.5" hidden="false" customHeight="false" outlineLevel="0" collapsed="false">
      <c r="A236" s="150"/>
      <c r="B236" s="76" t="s">
        <v>560</v>
      </c>
      <c r="C236" s="76" t="s">
        <v>573</v>
      </c>
      <c r="D236" s="76" t="s">
        <v>610</v>
      </c>
      <c r="E236" s="77" t="n">
        <v>0.2547</v>
      </c>
      <c r="I236" s="127" t="s">
        <v>210</v>
      </c>
      <c r="L236" s="129" t="n">
        <v>28697</v>
      </c>
      <c r="M236" s="145"/>
      <c r="Q236" s="145"/>
      <c r="R236" s="146"/>
      <c r="S236" s="135"/>
      <c r="V236" s="88"/>
      <c r="AD236" s="90"/>
      <c r="BA236" s="64" t="b">
        <f aca="false">AND(LEN(D236)&gt;14,ISNUMBER(MATCH(LEFT(D236,8),Identyfikator_jednostki_ewidencyjnej,0)),ISNUMBER(VALUE(MID(D236,10,4))),MID(D236,9,1)=".",MID(D236,14,1)=".")</f>
        <v>1</v>
      </c>
    </row>
    <row r="237" customFormat="false" ht="25.5" hidden="false" customHeight="false" outlineLevel="0" collapsed="false">
      <c r="A237" s="150"/>
      <c r="B237" s="76" t="s">
        <v>560</v>
      </c>
      <c r="C237" s="76" t="s">
        <v>573</v>
      </c>
      <c r="D237" s="76" t="s">
        <v>611</v>
      </c>
      <c r="E237" s="77" t="n">
        <v>0.0047</v>
      </c>
      <c r="F237" s="78" t="n">
        <v>0.6069</v>
      </c>
      <c r="G237" s="78" t="n">
        <v>3</v>
      </c>
      <c r="I237" s="127" t="s">
        <v>210</v>
      </c>
      <c r="L237" s="129" t="n">
        <v>28697</v>
      </c>
      <c r="M237" s="145"/>
      <c r="Q237" s="145"/>
      <c r="R237" s="146"/>
      <c r="S237" s="135"/>
      <c r="V237" s="88"/>
      <c r="AD237" s="90"/>
      <c r="BA237" s="64" t="b">
        <f aca="false">AND(LEN(D237)&gt;14,ISNUMBER(MATCH(LEFT(D237,8),Identyfikator_jednostki_ewidencyjnej,0)),ISNUMBER(VALUE(MID(D237,10,4))),MID(D237,9,1)=".",MID(D237,14,1)=".")</f>
        <v>1</v>
      </c>
    </row>
    <row r="238" customFormat="false" ht="25.5" hidden="false" customHeight="false" outlineLevel="0" collapsed="false">
      <c r="A238" s="150" t="n">
        <v>67</v>
      </c>
      <c r="B238" s="76" t="s">
        <v>560</v>
      </c>
      <c r="C238" s="76" t="s">
        <v>612</v>
      </c>
      <c r="D238" s="76" t="s">
        <v>613</v>
      </c>
      <c r="E238" s="77" t="n">
        <v>0.1299</v>
      </c>
      <c r="F238" s="78" t="n">
        <v>0.1299</v>
      </c>
      <c r="G238" s="78" t="n">
        <v>1</v>
      </c>
      <c r="I238" s="127" t="s">
        <v>210</v>
      </c>
      <c r="L238" s="129" t="n">
        <v>8423</v>
      </c>
      <c r="M238" s="145" t="s">
        <v>613</v>
      </c>
      <c r="N238" s="83" t="n">
        <v>1</v>
      </c>
      <c r="O238" s="84" t="n">
        <v>0.1299</v>
      </c>
      <c r="P238" s="94" t="s">
        <v>614</v>
      </c>
      <c r="Q238" s="145" t="s">
        <v>615</v>
      </c>
      <c r="R238" s="146" t="s">
        <v>616</v>
      </c>
      <c r="S238" s="135" t="s">
        <v>617</v>
      </c>
      <c r="T238" s="95" t="s">
        <v>618</v>
      </c>
      <c r="V238" s="88"/>
      <c r="AB238" s="89" t="s">
        <v>619</v>
      </c>
      <c r="AD238" s="90"/>
      <c r="BA238" s="64" t="b">
        <f aca="false">AND(LEN(D238)&gt;14,ISNUMBER(MATCH(LEFT(D238,8),Identyfikator_jednostki_ewidencyjnej,0)),ISNUMBER(VALUE(MID(D238,10,4))),MID(D238,9,1)=".",MID(D238,14,1)=".")</f>
        <v>1</v>
      </c>
    </row>
    <row r="239" customFormat="false" ht="25.5" hidden="false" customHeight="false" outlineLevel="0" collapsed="false">
      <c r="A239" s="150" t="n">
        <v>68</v>
      </c>
      <c r="B239" s="76" t="s">
        <v>560</v>
      </c>
      <c r="C239" s="76" t="s">
        <v>612</v>
      </c>
      <c r="D239" s="76" t="s">
        <v>620</v>
      </c>
      <c r="E239" s="77" t="n">
        <v>0.3694</v>
      </c>
      <c r="F239" s="78" t="n">
        <v>0.3694</v>
      </c>
      <c r="G239" s="78" t="n">
        <v>1</v>
      </c>
      <c r="I239" s="127" t="s">
        <v>621</v>
      </c>
      <c r="L239" s="129" t="n">
        <v>25075</v>
      </c>
      <c r="M239" s="145" t="s">
        <v>620</v>
      </c>
      <c r="N239" s="83" t="n">
        <v>1</v>
      </c>
      <c r="O239" s="84" t="n">
        <v>0.3694</v>
      </c>
      <c r="P239" s="94" t="s">
        <v>622</v>
      </c>
      <c r="Q239" s="145" t="s">
        <v>623</v>
      </c>
      <c r="R239" s="146" t="s">
        <v>624</v>
      </c>
      <c r="S239" s="135" t="s">
        <v>625</v>
      </c>
      <c r="V239" s="88"/>
      <c r="AB239" s="89" t="s">
        <v>626</v>
      </c>
      <c r="AD239" s="90"/>
      <c r="BA239" s="64" t="b">
        <f aca="false">AND(LEN(D239)&gt;14,ISNUMBER(MATCH(LEFT(D239,8),Identyfikator_jednostki_ewidencyjnej,0)),ISNUMBER(VALUE(MID(D239,10,4))),MID(D239,9,1)=".",MID(D239,14,1)=".")</f>
        <v>1</v>
      </c>
    </row>
    <row r="240" customFormat="false" ht="25.5" hidden="false" customHeight="false" outlineLevel="0" collapsed="false">
      <c r="A240" s="150" t="n">
        <v>69</v>
      </c>
      <c r="B240" s="76" t="s">
        <v>560</v>
      </c>
      <c r="C240" s="76" t="s">
        <v>612</v>
      </c>
      <c r="D240" s="76" t="s">
        <v>627</v>
      </c>
      <c r="E240" s="77" t="n">
        <v>0.2977</v>
      </c>
      <c r="F240" s="78" t="n">
        <v>0.2977</v>
      </c>
      <c r="G240" s="78" t="n">
        <v>1</v>
      </c>
      <c r="I240" s="127" t="s">
        <v>210</v>
      </c>
      <c r="L240" s="129" t="n">
        <v>25673</v>
      </c>
      <c r="M240" s="145" t="s">
        <v>627</v>
      </c>
      <c r="N240" s="83" t="n">
        <v>1</v>
      </c>
      <c r="O240" s="84" t="n">
        <v>0.2977</v>
      </c>
      <c r="P240" s="94" t="s">
        <v>211</v>
      </c>
      <c r="Q240" s="145" t="s">
        <v>628</v>
      </c>
      <c r="R240" s="146" t="s">
        <v>629</v>
      </c>
      <c r="S240" s="135" t="s">
        <v>625</v>
      </c>
      <c r="V240" s="88"/>
      <c r="AD240" s="90"/>
      <c r="BA240" s="64" t="b">
        <f aca="false">AND(LEN(D240)&gt;14,ISNUMBER(MATCH(LEFT(D240,8),Identyfikator_jednostki_ewidencyjnej,0)),ISNUMBER(VALUE(MID(D240,10,4))),MID(D240,9,1)=".",MID(D240,14,1)=".")</f>
        <v>1</v>
      </c>
    </row>
    <row r="241" customFormat="false" ht="25.5" hidden="false" customHeight="false" outlineLevel="0" collapsed="false">
      <c r="A241" s="150" t="n">
        <v>70</v>
      </c>
      <c r="B241" s="76" t="s">
        <v>560</v>
      </c>
      <c r="C241" s="76" t="s">
        <v>612</v>
      </c>
      <c r="D241" s="76" t="s">
        <v>630</v>
      </c>
      <c r="E241" s="77" t="n">
        <v>0.9248</v>
      </c>
      <c r="I241" s="127" t="s">
        <v>631</v>
      </c>
      <c r="L241" s="129" t="n">
        <v>28696</v>
      </c>
      <c r="M241" s="145" t="s">
        <v>630</v>
      </c>
      <c r="N241" s="83" t="n">
        <v>1</v>
      </c>
      <c r="O241" s="84" t="n">
        <v>0.9248</v>
      </c>
      <c r="P241" s="94" t="s">
        <v>571</v>
      </c>
      <c r="Q241" s="145" t="s">
        <v>632</v>
      </c>
      <c r="R241" s="146" t="s">
        <v>633</v>
      </c>
      <c r="S241" s="135" t="s">
        <v>589</v>
      </c>
      <c r="V241" s="88"/>
      <c r="AD241" s="90"/>
      <c r="BA241" s="64" t="b">
        <f aca="false">AND(LEN(D241)&gt;14,ISNUMBER(MATCH(LEFT(D241,8),Identyfikator_jednostki_ewidencyjnej,0)),ISNUMBER(VALUE(MID(D241,10,4))),MID(D241,9,1)=".",MID(D241,14,1)=".")</f>
        <v>1</v>
      </c>
    </row>
    <row r="242" customFormat="false" ht="25.5" hidden="false" customHeight="false" outlineLevel="0" collapsed="false">
      <c r="A242" s="150"/>
      <c r="B242" s="76" t="s">
        <v>560</v>
      </c>
      <c r="C242" s="76" t="s">
        <v>612</v>
      </c>
      <c r="D242" s="76" t="s">
        <v>634</v>
      </c>
      <c r="E242" s="77" t="n">
        <v>0.3752</v>
      </c>
      <c r="F242" s="78" t="n">
        <v>1.3</v>
      </c>
      <c r="G242" s="78" t="n">
        <v>2</v>
      </c>
      <c r="I242" s="127" t="s">
        <v>631</v>
      </c>
      <c r="L242" s="129" t="n">
        <v>28695</v>
      </c>
      <c r="M242" s="145" t="s">
        <v>634</v>
      </c>
      <c r="N242" s="83" t="n">
        <v>1</v>
      </c>
      <c r="O242" s="84" t="n">
        <v>0.3752</v>
      </c>
      <c r="P242" s="94" t="s">
        <v>635</v>
      </c>
      <c r="Q242" s="145" t="s">
        <v>636</v>
      </c>
      <c r="R242" s="146" t="s">
        <v>637</v>
      </c>
      <c r="S242" s="135" t="s">
        <v>589</v>
      </c>
      <c r="V242" s="88"/>
      <c r="AD242" s="90"/>
      <c r="BA242" s="64" t="b">
        <f aca="false">AND(LEN(D242)&gt;14,ISNUMBER(MATCH(LEFT(D242,8),Identyfikator_jednostki_ewidencyjnej,0)),ISNUMBER(VALUE(MID(D242,10,4))),MID(D242,9,1)=".",MID(D242,14,1)=".")</f>
        <v>1</v>
      </c>
    </row>
    <row r="243" customFormat="false" ht="25.5" hidden="false" customHeight="false" outlineLevel="0" collapsed="false">
      <c r="A243" s="150" t="n">
        <v>71</v>
      </c>
      <c r="B243" s="76" t="s">
        <v>560</v>
      </c>
      <c r="C243" s="76" t="s">
        <v>612</v>
      </c>
      <c r="D243" s="76" t="s">
        <v>638</v>
      </c>
      <c r="E243" s="77" t="n">
        <v>0.1839</v>
      </c>
      <c r="F243" s="78" t="n">
        <v>0.1839</v>
      </c>
      <c r="G243" s="78" t="n">
        <v>1</v>
      </c>
      <c r="I243" s="127" t="s">
        <v>639</v>
      </c>
      <c r="L243" s="129" t="n">
        <v>26226</v>
      </c>
      <c r="M243" s="145" t="s">
        <v>638</v>
      </c>
      <c r="N243" s="83" t="n">
        <v>1</v>
      </c>
      <c r="O243" s="84" t="n">
        <v>0.1839</v>
      </c>
      <c r="P243" s="94" t="s">
        <v>640</v>
      </c>
      <c r="Q243" s="145" t="s">
        <v>641</v>
      </c>
      <c r="R243" s="146" t="s">
        <v>642</v>
      </c>
      <c r="S243" s="135" t="s">
        <v>643</v>
      </c>
      <c r="V243" s="88"/>
      <c r="AD243" s="90"/>
      <c r="BA243" s="64" t="b">
        <f aca="false">AND(LEN(D243)&gt;14,ISNUMBER(MATCH(LEFT(D243,8),Identyfikator_jednostki_ewidencyjnej,0)),ISNUMBER(VALUE(MID(D243,10,4))),MID(D243,9,1)=".",MID(D243,14,1)=".")</f>
        <v>1</v>
      </c>
    </row>
    <row r="244" customFormat="false" ht="25.5" hidden="false" customHeight="false" outlineLevel="0" collapsed="false">
      <c r="A244" s="150" t="n">
        <v>72</v>
      </c>
      <c r="B244" s="76" t="s">
        <v>560</v>
      </c>
      <c r="C244" s="76" t="s">
        <v>612</v>
      </c>
      <c r="D244" s="76" t="s">
        <v>644</v>
      </c>
      <c r="E244" s="77" t="n">
        <v>0.0043</v>
      </c>
      <c r="F244" s="78" t="n">
        <v>0.0043</v>
      </c>
      <c r="G244" s="78" t="n">
        <v>1</v>
      </c>
      <c r="I244" s="127" t="s">
        <v>645</v>
      </c>
      <c r="L244" s="129" t="n">
        <v>39746</v>
      </c>
      <c r="M244" s="145" t="s">
        <v>644</v>
      </c>
      <c r="N244" s="83" t="n">
        <v>1</v>
      </c>
      <c r="O244" s="84" t="n">
        <v>0.0043</v>
      </c>
      <c r="P244" s="94" t="s">
        <v>646</v>
      </c>
      <c r="Q244" s="145" t="s">
        <v>647</v>
      </c>
      <c r="R244" s="146" t="s">
        <v>648</v>
      </c>
      <c r="S244" s="135" t="s">
        <v>649</v>
      </c>
      <c r="V244" s="88"/>
      <c r="AD244" s="90"/>
      <c r="BA244" s="64" t="b">
        <f aca="false">AND(LEN(D244)&gt;14,ISNUMBER(MATCH(LEFT(D244,8),Identyfikator_jednostki_ewidencyjnej,0)),ISNUMBER(VALUE(MID(D244,10,4))),MID(D244,9,1)=".",MID(D244,14,1)=".")</f>
        <v>1</v>
      </c>
    </row>
    <row r="245" customFormat="false" ht="25.5" hidden="false" customHeight="false" outlineLevel="0" collapsed="false">
      <c r="A245" s="150" t="n">
        <v>73</v>
      </c>
      <c r="B245" s="76" t="s">
        <v>560</v>
      </c>
      <c r="C245" s="76" t="s">
        <v>612</v>
      </c>
      <c r="D245" s="76" t="s">
        <v>650</v>
      </c>
      <c r="E245" s="77" t="n">
        <v>0.0632</v>
      </c>
      <c r="F245" s="78" t="n">
        <v>0.0632</v>
      </c>
      <c r="G245" s="78" t="n">
        <v>1</v>
      </c>
      <c r="I245" s="127" t="s">
        <v>651</v>
      </c>
      <c r="L245" s="129" t="n">
        <v>28144</v>
      </c>
      <c r="M245" s="145" t="s">
        <v>650</v>
      </c>
      <c r="N245" s="83" t="n">
        <v>1</v>
      </c>
      <c r="O245" s="84" t="n">
        <v>0.0632</v>
      </c>
      <c r="P245" s="94" t="s">
        <v>652</v>
      </c>
      <c r="Q245" s="145" t="s">
        <v>653</v>
      </c>
      <c r="R245" s="146" t="s">
        <v>654</v>
      </c>
      <c r="S245" s="135" t="s">
        <v>589</v>
      </c>
      <c r="V245" s="88"/>
      <c r="AD245" s="90"/>
      <c r="BA245" s="64" t="b">
        <f aca="false">AND(LEN(D245)&gt;14,ISNUMBER(MATCH(LEFT(D245,8),Identyfikator_jednostki_ewidencyjnej,0)),ISNUMBER(VALUE(MID(D245,10,4))),MID(D245,9,1)=".",MID(D245,14,1)=".")</f>
        <v>1</v>
      </c>
    </row>
    <row r="246" customFormat="false" ht="25.5" hidden="false" customHeight="false" outlineLevel="0" collapsed="false">
      <c r="A246" s="150" t="n">
        <v>74</v>
      </c>
      <c r="B246" s="76" t="s">
        <v>560</v>
      </c>
      <c r="C246" s="76" t="s">
        <v>612</v>
      </c>
      <c r="D246" s="76" t="s">
        <v>655</v>
      </c>
      <c r="E246" s="77" t="n">
        <v>0.0279</v>
      </c>
      <c r="I246" s="127" t="s">
        <v>210</v>
      </c>
      <c r="L246" s="129" t="n">
        <v>30713</v>
      </c>
      <c r="M246" s="145" t="s">
        <v>655</v>
      </c>
      <c r="P246" s="94" t="s">
        <v>211</v>
      </c>
      <c r="Q246" s="145"/>
      <c r="R246" s="146"/>
      <c r="S246" s="135"/>
      <c r="V246" s="88"/>
      <c r="AD246" s="90"/>
      <c r="BA246" s="64" t="b">
        <f aca="false">AND(LEN(D246)&gt;14,ISNUMBER(MATCH(LEFT(D246,8),Identyfikator_jednostki_ewidencyjnej,0)),ISNUMBER(VALUE(MID(D246,10,4))),MID(D246,9,1)=".",MID(D246,14,1)=".")</f>
        <v>1</v>
      </c>
    </row>
    <row r="247" customFormat="false" ht="25.5" hidden="false" customHeight="false" outlineLevel="0" collapsed="false">
      <c r="A247" s="150"/>
      <c r="B247" s="76" t="s">
        <v>560</v>
      </c>
      <c r="C247" s="76" t="s">
        <v>612</v>
      </c>
      <c r="D247" s="76" t="s">
        <v>656</v>
      </c>
      <c r="E247" s="77" t="n">
        <v>0.1195</v>
      </c>
      <c r="G247" s="78" t="n">
        <v>2</v>
      </c>
      <c r="I247" s="127" t="s">
        <v>210</v>
      </c>
      <c r="L247" s="129" t="n">
        <v>30713</v>
      </c>
      <c r="M247" s="145" t="s">
        <v>656</v>
      </c>
      <c r="N247" s="83" t="n">
        <v>2</v>
      </c>
      <c r="O247" s="84" t="n">
        <v>0.1474</v>
      </c>
      <c r="P247" s="94" t="s">
        <v>211</v>
      </c>
      <c r="Q247" s="145" t="s">
        <v>657</v>
      </c>
      <c r="R247" s="146" t="s">
        <v>658</v>
      </c>
      <c r="S247" s="135" t="s">
        <v>659</v>
      </c>
      <c r="V247" s="88"/>
      <c r="AD247" s="90"/>
      <c r="BA247" s="64" t="b">
        <f aca="false">AND(LEN(D247)&gt;14,ISNUMBER(MATCH(LEFT(D247,8),Identyfikator_jednostki_ewidencyjnej,0)),ISNUMBER(VALUE(MID(D247,10,4))),MID(D247,9,1)=".",MID(D247,14,1)=".")</f>
        <v>1</v>
      </c>
    </row>
    <row r="248" customFormat="false" ht="25.5" hidden="false" customHeight="false" outlineLevel="0" collapsed="false">
      <c r="A248" s="150" t="n">
        <v>75</v>
      </c>
      <c r="B248" s="76" t="s">
        <v>560</v>
      </c>
      <c r="C248" s="76" t="s">
        <v>612</v>
      </c>
      <c r="D248" s="76" t="s">
        <v>660</v>
      </c>
      <c r="E248" s="77" t="n">
        <v>0.0288</v>
      </c>
      <c r="F248" s="78" t="n">
        <v>0.0288</v>
      </c>
      <c r="G248" s="78" t="n">
        <v>1</v>
      </c>
      <c r="I248" s="127" t="s">
        <v>210</v>
      </c>
      <c r="L248" s="129" t="n">
        <v>39291</v>
      </c>
      <c r="M248" s="145" t="s">
        <v>660</v>
      </c>
      <c r="N248" s="83" t="n">
        <v>1</v>
      </c>
      <c r="O248" s="84" t="n">
        <v>0.0288</v>
      </c>
      <c r="P248" s="94" t="s">
        <v>211</v>
      </c>
      <c r="Q248" s="145" t="s">
        <v>661</v>
      </c>
      <c r="R248" s="146" t="s">
        <v>662</v>
      </c>
      <c r="S248" s="135" t="s">
        <v>663</v>
      </c>
      <c r="V248" s="88"/>
      <c r="AD248" s="90"/>
      <c r="BA248" s="64" t="b">
        <f aca="false">AND(LEN(D248)&gt;14,ISNUMBER(MATCH(LEFT(D248,8),Identyfikator_jednostki_ewidencyjnej,0)),ISNUMBER(VALUE(MID(D248,10,4))),MID(D248,9,1)=".",MID(D248,14,1)=".")</f>
        <v>1</v>
      </c>
    </row>
    <row r="249" customFormat="false" ht="25.5" hidden="false" customHeight="false" outlineLevel="0" collapsed="false">
      <c r="A249" s="150" t="n">
        <v>76</v>
      </c>
      <c r="B249" s="76" t="s">
        <v>560</v>
      </c>
      <c r="C249" s="76" t="s">
        <v>612</v>
      </c>
      <c r="D249" s="76" t="s">
        <v>664</v>
      </c>
      <c r="E249" s="77" t="n">
        <v>0.1696</v>
      </c>
      <c r="F249" s="78" t="n">
        <v>0.1696</v>
      </c>
      <c r="G249" s="78" t="n">
        <v>1</v>
      </c>
      <c r="I249" s="127" t="s">
        <v>210</v>
      </c>
      <c r="L249" s="129" t="n">
        <v>38791</v>
      </c>
      <c r="M249" s="145" t="s">
        <v>664</v>
      </c>
      <c r="N249" s="83" t="n">
        <v>1</v>
      </c>
      <c r="O249" s="84" t="n">
        <v>0.1696</v>
      </c>
      <c r="P249" s="94" t="s">
        <v>665</v>
      </c>
      <c r="Q249" s="145" t="s">
        <v>666</v>
      </c>
      <c r="R249" s="146" t="s">
        <v>667</v>
      </c>
      <c r="S249" s="135" t="s">
        <v>663</v>
      </c>
      <c r="V249" s="88"/>
      <c r="AD249" s="90"/>
      <c r="BA249" s="64" t="b">
        <f aca="false">AND(LEN(D249)&gt;14,ISNUMBER(MATCH(LEFT(D249,8),Identyfikator_jednostki_ewidencyjnej,0)),ISNUMBER(VALUE(MID(D249,10,4))),MID(D249,9,1)=".",MID(D249,14,1)=".")</f>
        <v>1</v>
      </c>
    </row>
    <row r="250" customFormat="false" ht="38.25" hidden="false" customHeight="false" outlineLevel="0" collapsed="false">
      <c r="A250" s="75" t="n">
        <v>77</v>
      </c>
      <c r="B250" s="76" t="s">
        <v>668</v>
      </c>
      <c r="C250" s="76" t="s">
        <v>669</v>
      </c>
      <c r="D250" s="76" t="s">
        <v>670</v>
      </c>
      <c r="E250" s="77" t="n">
        <v>4.18</v>
      </c>
      <c r="I250" s="127" t="s">
        <v>210</v>
      </c>
      <c r="L250" s="129" t="n">
        <v>40170</v>
      </c>
      <c r="M250" s="145" t="s">
        <v>670</v>
      </c>
      <c r="P250" s="94" t="s">
        <v>671</v>
      </c>
      <c r="Q250" s="145"/>
      <c r="R250" s="146"/>
      <c r="S250" s="135"/>
      <c r="V250" s="88"/>
      <c r="AD250" s="90"/>
      <c r="BA250" s="64" t="b">
        <f aca="false">AND(LEN(D250)&gt;14,ISNUMBER(MATCH(LEFT(D250,8),Identyfikator_jednostki_ewidencyjnej,0)),ISNUMBER(VALUE(MID(D250,10,4))),MID(D250,9,1)=".",MID(D250,14,1)=".")</f>
        <v>1</v>
      </c>
    </row>
    <row r="251" customFormat="false" ht="38.25" hidden="false" customHeight="false" outlineLevel="0" collapsed="false">
      <c r="A251" s="75"/>
      <c r="B251" s="76" t="s">
        <v>668</v>
      </c>
      <c r="C251" s="76" t="s">
        <v>669</v>
      </c>
      <c r="D251" s="76" t="s">
        <v>672</v>
      </c>
      <c r="E251" s="77" t="n">
        <v>0.05</v>
      </c>
      <c r="I251" s="127" t="s">
        <v>210</v>
      </c>
      <c r="L251" s="129" t="n">
        <v>40170</v>
      </c>
      <c r="M251" s="145" t="s">
        <v>672</v>
      </c>
      <c r="P251" s="94" t="s">
        <v>211</v>
      </c>
      <c r="Q251" s="145"/>
      <c r="R251" s="146"/>
      <c r="S251" s="135"/>
      <c r="V251" s="88"/>
      <c r="AD251" s="90"/>
      <c r="BA251" s="64" t="b">
        <f aca="false">AND(LEN(D251)&gt;14,ISNUMBER(MATCH(LEFT(D251,8),Identyfikator_jednostki_ewidencyjnej,0)),ISNUMBER(VALUE(MID(D251,10,4))),MID(D251,9,1)=".",MID(D251,14,1)=".")</f>
        <v>1</v>
      </c>
    </row>
    <row r="252" customFormat="false" ht="38.25" hidden="false" customHeight="false" outlineLevel="0" collapsed="false">
      <c r="A252" s="75"/>
      <c r="B252" s="76" t="s">
        <v>668</v>
      </c>
      <c r="C252" s="76" t="s">
        <v>669</v>
      </c>
      <c r="D252" s="76" t="s">
        <v>673</v>
      </c>
      <c r="E252" s="77" t="n">
        <v>0.58</v>
      </c>
      <c r="I252" s="127" t="s">
        <v>210</v>
      </c>
      <c r="L252" s="129" t="n">
        <v>40170</v>
      </c>
      <c r="M252" s="145" t="s">
        <v>673</v>
      </c>
      <c r="P252" s="94" t="s">
        <v>211</v>
      </c>
      <c r="Q252" s="145"/>
      <c r="R252" s="146"/>
      <c r="S252" s="135"/>
      <c r="V252" s="88"/>
      <c r="AD252" s="90"/>
      <c r="BA252" s="64" t="b">
        <f aca="false">AND(LEN(D252)&gt;14,ISNUMBER(MATCH(LEFT(D252,8),Identyfikator_jednostki_ewidencyjnej,0)),ISNUMBER(VALUE(MID(D252,10,4))),MID(D252,9,1)=".",MID(D252,14,1)=".")</f>
        <v>1</v>
      </c>
    </row>
    <row r="253" customFormat="false" ht="38.25" hidden="false" customHeight="false" outlineLevel="0" collapsed="false">
      <c r="A253" s="75"/>
      <c r="B253" s="76" t="s">
        <v>668</v>
      </c>
      <c r="C253" s="76" t="s">
        <v>669</v>
      </c>
      <c r="D253" s="76" t="s">
        <v>674</v>
      </c>
      <c r="E253" s="77" t="n">
        <v>0.29</v>
      </c>
      <c r="F253" s="78" t="n">
        <v>5.1</v>
      </c>
      <c r="G253" s="78" t="n">
        <v>4</v>
      </c>
      <c r="I253" s="127" t="s">
        <v>210</v>
      </c>
      <c r="L253" s="129" t="n">
        <v>40170</v>
      </c>
      <c r="M253" s="145" t="s">
        <v>674</v>
      </c>
      <c r="N253" s="83" t="n">
        <v>4</v>
      </c>
      <c r="O253" s="84" t="n">
        <v>5.1</v>
      </c>
      <c r="P253" s="94" t="s">
        <v>211</v>
      </c>
      <c r="Q253" s="145" t="s">
        <v>675</v>
      </c>
      <c r="R253" s="146" t="s">
        <v>415</v>
      </c>
      <c r="S253" s="135" t="s">
        <v>365</v>
      </c>
      <c r="V253" s="88"/>
      <c r="AD253" s="90"/>
      <c r="BA253" s="64" t="b">
        <f aca="false">AND(LEN(D253)&gt;14,ISNUMBER(MATCH(LEFT(D253,8),Identyfikator_jednostki_ewidencyjnej,0)),ISNUMBER(VALUE(MID(D253,10,4))),MID(D253,9,1)=".",MID(D253,14,1)=".")</f>
        <v>1</v>
      </c>
    </row>
    <row r="254" customFormat="false" ht="38.25" hidden="false" customHeight="false" outlineLevel="0" collapsed="false">
      <c r="A254" s="75" t="n">
        <v>78</v>
      </c>
      <c r="B254" s="76" t="s">
        <v>668</v>
      </c>
      <c r="C254" s="76" t="s">
        <v>676</v>
      </c>
      <c r="D254" s="76" t="s">
        <v>677</v>
      </c>
      <c r="E254" s="77" t="n">
        <v>1.37</v>
      </c>
      <c r="I254" s="127" t="s">
        <v>210</v>
      </c>
      <c r="L254" s="129" t="n">
        <v>40171</v>
      </c>
      <c r="M254" s="145" t="s">
        <v>677</v>
      </c>
      <c r="P254" s="94" t="s">
        <v>678</v>
      </c>
      <c r="Q254" s="145"/>
      <c r="R254" s="146"/>
      <c r="S254" s="135"/>
      <c r="V254" s="88"/>
      <c r="AD254" s="90"/>
      <c r="BA254" s="64" t="b">
        <f aca="false">AND(LEN(D254)&gt;14,ISNUMBER(MATCH(LEFT(D254,8),Identyfikator_jednostki_ewidencyjnej,0)),ISNUMBER(VALUE(MID(D254,10,4))),MID(D254,9,1)=".",MID(D254,14,1)=".")</f>
        <v>1</v>
      </c>
    </row>
    <row r="255" customFormat="false" ht="38.25" hidden="false" customHeight="false" outlineLevel="0" collapsed="false">
      <c r="A255" s="75"/>
      <c r="B255" s="76" t="s">
        <v>668</v>
      </c>
      <c r="C255" s="76" t="s">
        <v>676</v>
      </c>
      <c r="D255" s="76" t="s">
        <v>679</v>
      </c>
      <c r="E255" s="77" t="n">
        <v>1.24</v>
      </c>
      <c r="I255" s="127" t="s">
        <v>210</v>
      </c>
      <c r="L255" s="129" t="n">
        <v>40171</v>
      </c>
      <c r="M255" s="145" t="s">
        <v>679</v>
      </c>
      <c r="P255" s="94" t="s">
        <v>211</v>
      </c>
      <c r="Q255" s="145"/>
      <c r="R255" s="146"/>
      <c r="S255" s="135"/>
      <c r="V255" s="88"/>
      <c r="AD255" s="90"/>
      <c r="BA255" s="64" t="b">
        <f aca="false">AND(LEN(D255)&gt;14,ISNUMBER(MATCH(LEFT(D255,8),Identyfikator_jednostki_ewidencyjnej,0)),ISNUMBER(VALUE(MID(D255,10,4))),MID(D255,9,1)=".",MID(D255,14,1)=".")</f>
        <v>1</v>
      </c>
    </row>
    <row r="256" customFormat="false" ht="38.25" hidden="false" customHeight="false" outlineLevel="0" collapsed="false">
      <c r="A256" s="75"/>
      <c r="B256" s="76" t="s">
        <v>668</v>
      </c>
      <c r="C256" s="76" t="s">
        <v>676</v>
      </c>
      <c r="D256" s="76" t="s">
        <v>680</v>
      </c>
      <c r="E256" s="77" t="n">
        <v>0.18</v>
      </c>
      <c r="I256" s="127" t="s">
        <v>210</v>
      </c>
      <c r="L256" s="129" t="n">
        <v>40171</v>
      </c>
      <c r="M256" s="145" t="s">
        <v>680</v>
      </c>
      <c r="P256" s="94" t="s">
        <v>259</v>
      </c>
      <c r="Q256" s="145"/>
      <c r="R256" s="146"/>
      <c r="S256" s="135"/>
      <c r="V256" s="88"/>
      <c r="AD256" s="90"/>
      <c r="BA256" s="64" t="b">
        <f aca="false">AND(LEN(D256)&gt;14,ISNUMBER(MATCH(LEFT(D256,8),Identyfikator_jednostki_ewidencyjnej,0)),ISNUMBER(VALUE(MID(D256,10,4))),MID(D256,9,1)=".",MID(D256,14,1)=".")</f>
        <v>1</v>
      </c>
    </row>
    <row r="257" customFormat="false" ht="38.25" hidden="false" customHeight="false" outlineLevel="0" collapsed="false">
      <c r="A257" s="75"/>
      <c r="B257" s="76" t="s">
        <v>668</v>
      </c>
      <c r="C257" s="76" t="s">
        <v>676</v>
      </c>
      <c r="D257" s="76" t="s">
        <v>681</v>
      </c>
      <c r="E257" s="77" t="n">
        <v>0.65</v>
      </c>
      <c r="I257" s="127" t="s">
        <v>210</v>
      </c>
      <c r="L257" s="129" t="n">
        <v>40171</v>
      </c>
      <c r="M257" s="145" t="s">
        <v>681</v>
      </c>
      <c r="P257" s="94" t="s">
        <v>682</v>
      </c>
      <c r="Q257" s="145"/>
      <c r="R257" s="146"/>
      <c r="S257" s="135"/>
      <c r="V257" s="88"/>
      <c r="AD257" s="90"/>
      <c r="BA257" s="64" t="b">
        <f aca="false">AND(LEN(D257)&gt;14,ISNUMBER(MATCH(LEFT(D257,8),Identyfikator_jednostki_ewidencyjnej,0)),ISNUMBER(VALUE(MID(D257,10,4))),MID(D257,9,1)=".",MID(D257,14,1)=".")</f>
        <v>1</v>
      </c>
    </row>
    <row r="258" customFormat="false" ht="38.25" hidden="false" customHeight="false" outlineLevel="0" collapsed="false">
      <c r="A258" s="75"/>
      <c r="B258" s="76" t="s">
        <v>668</v>
      </c>
      <c r="C258" s="76" t="s">
        <v>676</v>
      </c>
      <c r="D258" s="76" t="s">
        <v>683</v>
      </c>
      <c r="E258" s="77" t="n">
        <v>1.26</v>
      </c>
      <c r="I258" s="127" t="s">
        <v>210</v>
      </c>
      <c r="L258" s="129" t="n">
        <v>40171</v>
      </c>
      <c r="M258" s="145" t="s">
        <v>683</v>
      </c>
      <c r="P258" s="94" t="s">
        <v>211</v>
      </c>
      <c r="Q258" s="145"/>
      <c r="R258" s="146"/>
      <c r="S258" s="135"/>
      <c r="V258" s="88"/>
      <c r="AD258" s="90"/>
      <c r="BA258" s="64" t="b">
        <f aca="false">AND(LEN(D258)&gt;14,ISNUMBER(MATCH(LEFT(D258,8),Identyfikator_jednostki_ewidencyjnej,0)),ISNUMBER(VALUE(MID(D258,10,4))),MID(D258,9,1)=".",MID(D258,14,1)=".")</f>
        <v>1</v>
      </c>
    </row>
    <row r="259" customFormat="false" ht="38.25" hidden="false" customHeight="false" outlineLevel="0" collapsed="false">
      <c r="A259" s="75"/>
      <c r="B259" s="76" t="s">
        <v>668</v>
      </c>
      <c r="C259" s="76" t="s">
        <v>676</v>
      </c>
      <c r="D259" s="76" t="s">
        <v>684</v>
      </c>
      <c r="E259" s="77" t="n">
        <v>0.36</v>
      </c>
      <c r="I259" s="127" t="s">
        <v>210</v>
      </c>
      <c r="L259" s="129" t="n">
        <v>40171</v>
      </c>
      <c r="M259" s="145" t="s">
        <v>684</v>
      </c>
      <c r="P259" s="94" t="s">
        <v>671</v>
      </c>
      <c r="Q259" s="145"/>
      <c r="R259" s="146"/>
      <c r="S259" s="135"/>
      <c r="V259" s="88"/>
      <c r="AD259" s="90"/>
      <c r="BA259" s="64" t="b">
        <f aca="false">AND(LEN(D259)&gt;14,ISNUMBER(MATCH(LEFT(D259,8),Identyfikator_jednostki_ewidencyjnej,0)),ISNUMBER(VALUE(MID(D259,10,4))),MID(D259,9,1)=".",MID(D259,14,1)=".")</f>
        <v>1</v>
      </c>
    </row>
    <row r="260" customFormat="false" ht="38.25" hidden="false" customHeight="false" outlineLevel="0" collapsed="false">
      <c r="A260" s="75"/>
      <c r="B260" s="76" t="s">
        <v>668</v>
      </c>
      <c r="C260" s="76" t="s">
        <v>676</v>
      </c>
      <c r="D260" s="76" t="s">
        <v>685</v>
      </c>
      <c r="E260" s="77" t="n">
        <v>1.43</v>
      </c>
      <c r="I260" s="127" t="s">
        <v>210</v>
      </c>
      <c r="L260" s="129" t="n">
        <v>40171</v>
      </c>
      <c r="M260" s="145" t="s">
        <v>685</v>
      </c>
      <c r="P260" s="94" t="s">
        <v>211</v>
      </c>
      <c r="Q260" s="145"/>
      <c r="R260" s="146"/>
      <c r="S260" s="135"/>
      <c r="V260" s="88"/>
      <c r="AD260" s="90"/>
      <c r="BA260" s="64" t="b">
        <f aca="false">AND(LEN(D260)&gt;14,ISNUMBER(MATCH(LEFT(D260,8),Identyfikator_jednostki_ewidencyjnej,0)),ISNUMBER(VALUE(MID(D260,10,4))),MID(D260,9,1)=".",MID(D260,14,1)=".")</f>
        <v>1</v>
      </c>
    </row>
    <row r="261" customFormat="false" ht="38.25" hidden="false" customHeight="false" outlineLevel="0" collapsed="false">
      <c r="A261" s="75"/>
      <c r="B261" s="76" t="s">
        <v>668</v>
      </c>
      <c r="C261" s="76" t="s">
        <v>676</v>
      </c>
      <c r="D261" s="76" t="s">
        <v>686</v>
      </c>
      <c r="E261" s="77" t="n">
        <v>0.42</v>
      </c>
      <c r="I261" s="127" t="s">
        <v>210</v>
      </c>
      <c r="L261" s="129" t="n">
        <v>40171</v>
      </c>
      <c r="M261" s="145" t="s">
        <v>686</v>
      </c>
      <c r="P261" s="94" t="s">
        <v>259</v>
      </c>
      <c r="Q261" s="145"/>
      <c r="R261" s="146"/>
      <c r="S261" s="135"/>
      <c r="V261" s="88"/>
      <c r="AD261" s="90"/>
      <c r="BA261" s="64" t="b">
        <f aca="false">AND(LEN(D261)&gt;14,ISNUMBER(MATCH(LEFT(D261,8),Identyfikator_jednostki_ewidencyjnej,0)),ISNUMBER(VALUE(MID(D261,10,4))),MID(D261,9,1)=".",MID(D261,14,1)=".")</f>
        <v>1</v>
      </c>
    </row>
    <row r="262" customFormat="false" ht="38.25" hidden="false" customHeight="false" outlineLevel="0" collapsed="false">
      <c r="A262" s="75"/>
      <c r="B262" s="76" t="s">
        <v>668</v>
      </c>
      <c r="C262" s="76" t="s">
        <v>676</v>
      </c>
      <c r="D262" s="76" t="s">
        <v>687</v>
      </c>
      <c r="E262" s="77" t="n">
        <v>1.1</v>
      </c>
      <c r="F262" s="78" t="n">
        <v>8.01</v>
      </c>
      <c r="G262" s="78" t="n">
        <v>9</v>
      </c>
      <c r="I262" s="127" t="s">
        <v>210</v>
      </c>
      <c r="L262" s="129" t="n">
        <v>40171</v>
      </c>
      <c r="M262" s="145" t="s">
        <v>687</v>
      </c>
      <c r="N262" s="83" t="n">
        <v>9</v>
      </c>
      <c r="O262" s="84" t="n">
        <v>8.01</v>
      </c>
      <c r="P262" s="94" t="s">
        <v>259</v>
      </c>
      <c r="Q262" s="145" t="s">
        <v>688</v>
      </c>
      <c r="R262" s="146" t="s">
        <v>500</v>
      </c>
      <c r="S262" s="135" t="s">
        <v>365</v>
      </c>
      <c r="V262" s="88"/>
      <c r="AB262" s="89" t="s">
        <v>500</v>
      </c>
      <c r="AD262" s="90"/>
      <c r="BA262" s="64" t="b">
        <f aca="false">AND(LEN(D262)&gt;14,ISNUMBER(MATCH(LEFT(D262,8),Identyfikator_jednostki_ewidencyjnej,0)),ISNUMBER(VALUE(MID(D262,10,4))),MID(D262,9,1)=".",MID(D262,14,1)=".")</f>
        <v>1</v>
      </c>
    </row>
    <row r="263" customFormat="false" ht="38.25" hidden="false" customHeight="false" outlineLevel="0" collapsed="false">
      <c r="A263" s="75" t="n">
        <v>79</v>
      </c>
      <c r="B263" s="76" t="s">
        <v>668</v>
      </c>
      <c r="C263" s="76" t="s">
        <v>689</v>
      </c>
      <c r="D263" s="76" t="s">
        <v>690</v>
      </c>
      <c r="E263" s="77" t="n">
        <v>2.78</v>
      </c>
      <c r="I263" s="127" t="s">
        <v>210</v>
      </c>
      <c r="L263" s="129" t="n">
        <v>40179</v>
      </c>
      <c r="M263" s="145" t="s">
        <v>690</v>
      </c>
      <c r="P263" s="94" t="s">
        <v>368</v>
      </c>
      <c r="Q263" s="145"/>
      <c r="R263" s="146"/>
      <c r="S263" s="135"/>
      <c r="V263" s="88"/>
      <c r="AD263" s="90"/>
      <c r="BA263" s="64" t="b">
        <f aca="false">AND(LEN(D263)&gt;14,ISNUMBER(MATCH(LEFT(D263,8),Identyfikator_jednostki_ewidencyjnej,0)),ISNUMBER(VALUE(MID(D263,10,4))),MID(D263,9,1)=".",MID(D263,14,1)=".")</f>
        <v>1</v>
      </c>
    </row>
    <row r="264" customFormat="false" ht="38.25" hidden="false" customHeight="false" outlineLevel="0" collapsed="false">
      <c r="A264" s="75"/>
      <c r="B264" s="76" t="s">
        <v>668</v>
      </c>
      <c r="C264" s="76" t="s">
        <v>689</v>
      </c>
      <c r="D264" s="76" t="s">
        <v>691</v>
      </c>
      <c r="E264" s="77" t="n">
        <v>4.69</v>
      </c>
      <c r="I264" s="127" t="s">
        <v>210</v>
      </c>
      <c r="L264" s="129" t="n">
        <v>40179</v>
      </c>
      <c r="M264" s="145" t="s">
        <v>691</v>
      </c>
      <c r="P264" s="94" t="s">
        <v>692</v>
      </c>
      <c r="Q264" s="145"/>
      <c r="R264" s="146"/>
      <c r="S264" s="135"/>
      <c r="V264" s="88"/>
      <c r="AD264" s="90"/>
      <c r="BA264" s="64" t="b">
        <f aca="false">AND(LEN(D264)&gt;14,ISNUMBER(MATCH(LEFT(D264,8),Identyfikator_jednostki_ewidencyjnej,0)),ISNUMBER(VALUE(MID(D264,10,4))),MID(D264,9,1)=".",MID(D264,14,1)=".")</f>
        <v>1</v>
      </c>
    </row>
    <row r="265" customFormat="false" ht="38.25" hidden="false" customHeight="false" outlineLevel="0" collapsed="false">
      <c r="A265" s="75"/>
      <c r="B265" s="76" t="s">
        <v>668</v>
      </c>
      <c r="C265" s="76" t="s">
        <v>689</v>
      </c>
      <c r="D265" s="76" t="s">
        <v>693</v>
      </c>
      <c r="E265" s="77" t="n">
        <v>2.86</v>
      </c>
      <c r="F265" s="78" t="n">
        <v>10.33</v>
      </c>
      <c r="G265" s="78" t="n">
        <v>3</v>
      </c>
      <c r="I265" s="127" t="s">
        <v>210</v>
      </c>
      <c r="L265" s="129" t="n">
        <v>40179</v>
      </c>
      <c r="M265" s="145" t="s">
        <v>693</v>
      </c>
      <c r="N265" s="83" t="n">
        <v>3</v>
      </c>
      <c r="O265" s="84" t="n">
        <v>10.33</v>
      </c>
      <c r="P265" s="94" t="s">
        <v>692</v>
      </c>
      <c r="Q265" s="145" t="s">
        <v>694</v>
      </c>
      <c r="R265" s="146" t="s">
        <v>433</v>
      </c>
      <c r="S265" s="135" t="s">
        <v>695</v>
      </c>
      <c r="V265" s="88"/>
      <c r="AB265" s="89" t="s">
        <v>433</v>
      </c>
      <c r="AD265" s="90"/>
      <c r="BA265" s="64" t="b">
        <f aca="false">AND(LEN(D265)&gt;14,ISNUMBER(MATCH(LEFT(D265,8),Identyfikator_jednostki_ewidencyjnej,0)),ISNUMBER(VALUE(MID(D265,10,4))),MID(D265,9,1)=".",MID(D265,14,1)=".")</f>
        <v>1</v>
      </c>
    </row>
    <row r="266" customFormat="false" ht="38.25" hidden="false" customHeight="false" outlineLevel="0" collapsed="false">
      <c r="A266" s="75" t="n">
        <v>80</v>
      </c>
      <c r="B266" s="76" t="s">
        <v>668</v>
      </c>
      <c r="C266" s="76" t="s">
        <v>696</v>
      </c>
      <c r="D266" s="76" t="s">
        <v>697</v>
      </c>
      <c r="E266" s="77" t="n">
        <v>1.8</v>
      </c>
      <c r="I266" s="127" t="s">
        <v>210</v>
      </c>
      <c r="L266" s="129" t="n">
        <v>40178</v>
      </c>
      <c r="M266" s="145" t="s">
        <v>697</v>
      </c>
      <c r="P266" s="94" t="s">
        <v>211</v>
      </c>
      <c r="Q266" s="145"/>
      <c r="R266" s="146"/>
      <c r="S266" s="135"/>
      <c r="V266" s="88"/>
      <c r="AD266" s="90"/>
      <c r="BA266" s="64" t="b">
        <f aca="false">AND(LEN(D266)&gt;14,ISNUMBER(MATCH(LEFT(D266,8),Identyfikator_jednostki_ewidencyjnej,0)),ISNUMBER(VALUE(MID(D266,10,4))),MID(D266,9,1)=".",MID(D266,14,1)=".")</f>
        <v>1</v>
      </c>
    </row>
    <row r="267" customFormat="false" ht="38.25" hidden="false" customHeight="false" outlineLevel="0" collapsed="false">
      <c r="A267" s="75"/>
      <c r="B267" s="76" t="s">
        <v>668</v>
      </c>
      <c r="C267" s="76" t="s">
        <v>696</v>
      </c>
      <c r="D267" s="76" t="s">
        <v>698</v>
      </c>
      <c r="E267" s="77" t="n">
        <v>0.57</v>
      </c>
      <c r="I267" s="127" t="s">
        <v>210</v>
      </c>
      <c r="L267" s="129" t="n">
        <v>40178</v>
      </c>
      <c r="M267" s="145" t="s">
        <v>698</v>
      </c>
      <c r="P267" s="94" t="s">
        <v>211</v>
      </c>
      <c r="Q267" s="145"/>
      <c r="R267" s="146"/>
      <c r="S267" s="135"/>
      <c r="V267" s="88"/>
      <c r="AD267" s="90"/>
      <c r="BA267" s="64" t="b">
        <f aca="false">AND(LEN(D267)&gt;14,ISNUMBER(MATCH(LEFT(D267,8),Identyfikator_jednostki_ewidencyjnej,0)),ISNUMBER(VALUE(MID(D267,10,4))),MID(D267,9,1)=".",MID(D267,14,1)=".")</f>
        <v>1</v>
      </c>
    </row>
    <row r="268" customFormat="false" ht="38.25" hidden="false" customHeight="false" outlineLevel="0" collapsed="false">
      <c r="A268" s="75"/>
      <c r="B268" s="76" t="s">
        <v>668</v>
      </c>
      <c r="C268" s="76" t="s">
        <v>696</v>
      </c>
      <c r="D268" s="76" t="s">
        <v>699</v>
      </c>
      <c r="E268" s="77" t="n">
        <v>0.06</v>
      </c>
      <c r="I268" s="127" t="s">
        <v>210</v>
      </c>
      <c r="L268" s="129" t="n">
        <v>40178</v>
      </c>
      <c r="M268" s="145" t="s">
        <v>699</v>
      </c>
      <c r="P268" s="94" t="s">
        <v>671</v>
      </c>
      <c r="Q268" s="145"/>
      <c r="R268" s="146"/>
      <c r="S268" s="135"/>
      <c r="V268" s="88"/>
      <c r="AD268" s="90"/>
      <c r="BA268" s="64" t="b">
        <f aca="false">AND(LEN(D268)&gt;14,ISNUMBER(MATCH(LEFT(D268,8),Identyfikator_jednostki_ewidencyjnej,0)),ISNUMBER(VALUE(MID(D268,10,4))),MID(D268,9,1)=".",MID(D268,14,1)=".")</f>
        <v>1</v>
      </c>
    </row>
    <row r="269" customFormat="false" ht="38.25" hidden="false" customHeight="false" outlineLevel="0" collapsed="false">
      <c r="A269" s="75"/>
      <c r="B269" s="76" t="s">
        <v>668</v>
      </c>
      <c r="C269" s="76" t="s">
        <v>696</v>
      </c>
      <c r="D269" s="76" t="s">
        <v>700</v>
      </c>
      <c r="E269" s="77" t="n">
        <v>0.01</v>
      </c>
      <c r="I269" s="127" t="s">
        <v>210</v>
      </c>
      <c r="L269" s="129" t="n">
        <v>40178</v>
      </c>
      <c r="M269" s="145" t="s">
        <v>700</v>
      </c>
      <c r="P269" s="94" t="s">
        <v>671</v>
      </c>
      <c r="Q269" s="145"/>
      <c r="R269" s="146"/>
      <c r="S269" s="135"/>
      <c r="V269" s="88"/>
      <c r="AD269" s="90"/>
      <c r="BA269" s="64" t="b">
        <f aca="false">AND(LEN(D269)&gt;14,ISNUMBER(MATCH(LEFT(D269,8),Identyfikator_jednostki_ewidencyjnej,0)),ISNUMBER(VALUE(MID(D269,10,4))),MID(D269,9,1)=".",MID(D269,14,1)=".")</f>
        <v>1</v>
      </c>
    </row>
    <row r="270" customFormat="false" ht="38.25" hidden="false" customHeight="false" outlineLevel="0" collapsed="false">
      <c r="A270" s="75"/>
      <c r="B270" s="76" t="s">
        <v>668</v>
      </c>
      <c r="C270" s="76" t="s">
        <v>696</v>
      </c>
      <c r="D270" s="76" t="s">
        <v>701</v>
      </c>
      <c r="E270" s="77" t="n">
        <v>2</v>
      </c>
      <c r="F270" s="78" t="n">
        <v>4.44</v>
      </c>
      <c r="G270" s="78" t="n">
        <v>5</v>
      </c>
      <c r="I270" s="127" t="s">
        <v>210</v>
      </c>
      <c r="L270" s="129" t="n">
        <v>40178</v>
      </c>
      <c r="M270" s="145" t="s">
        <v>701</v>
      </c>
      <c r="N270" s="83" t="n">
        <v>5</v>
      </c>
      <c r="O270" s="84" t="n">
        <v>4.44</v>
      </c>
      <c r="P270" s="94" t="s">
        <v>702</v>
      </c>
      <c r="Q270" s="145" t="s">
        <v>703</v>
      </c>
      <c r="R270" s="146" t="s">
        <v>433</v>
      </c>
      <c r="S270" s="135" t="s">
        <v>365</v>
      </c>
      <c r="V270" s="88"/>
      <c r="AD270" s="90"/>
      <c r="BA270" s="64" t="b">
        <f aca="false">AND(LEN(D270)&gt;14,ISNUMBER(MATCH(LEFT(D270,8),Identyfikator_jednostki_ewidencyjnej,0)),ISNUMBER(VALUE(MID(D270,10,4))),MID(D270,9,1)=".",MID(D270,14,1)=".")</f>
        <v>1</v>
      </c>
    </row>
    <row r="271" customFormat="false" ht="38.25" hidden="false" customHeight="false" outlineLevel="0" collapsed="false">
      <c r="A271" s="75" t="n">
        <v>81</v>
      </c>
      <c r="B271" s="76" t="s">
        <v>668</v>
      </c>
      <c r="C271" s="76" t="s">
        <v>704</v>
      </c>
      <c r="D271" s="76" t="s">
        <v>705</v>
      </c>
      <c r="E271" s="77" t="n">
        <v>0.69</v>
      </c>
      <c r="I271" s="127" t="s">
        <v>210</v>
      </c>
      <c r="L271" s="129" t="n">
        <v>40188</v>
      </c>
      <c r="M271" s="145" t="s">
        <v>705</v>
      </c>
      <c r="P271" s="94" t="s">
        <v>211</v>
      </c>
      <c r="Q271" s="145"/>
      <c r="R271" s="146"/>
      <c r="S271" s="135"/>
      <c r="V271" s="88"/>
      <c r="AD271" s="90"/>
      <c r="BA271" s="64" t="b">
        <f aca="false">AND(LEN(D271)&gt;14,ISNUMBER(MATCH(LEFT(D271,8),Identyfikator_jednostki_ewidencyjnej,0)),ISNUMBER(VALUE(MID(D271,10,4))),MID(D271,9,1)=".",MID(D271,14,1)=".")</f>
        <v>1</v>
      </c>
    </row>
    <row r="272" customFormat="false" ht="38.25" hidden="false" customHeight="false" outlineLevel="0" collapsed="false">
      <c r="A272" s="75"/>
      <c r="B272" s="76" t="s">
        <v>668</v>
      </c>
      <c r="C272" s="76" t="s">
        <v>704</v>
      </c>
      <c r="D272" s="76" t="s">
        <v>706</v>
      </c>
      <c r="E272" s="77" t="n">
        <v>2.88</v>
      </c>
      <c r="I272" s="127" t="s">
        <v>210</v>
      </c>
      <c r="L272" s="129" t="n">
        <v>40188</v>
      </c>
      <c r="M272" s="145" t="s">
        <v>706</v>
      </c>
      <c r="P272" s="94" t="s">
        <v>211</v>
      </c>
      <c r="Q272" s="145"/>
      <c r="R272" s="146"/>
      <c r="S272" s="135"/>
      <c r="V272" s="88"/>
      <c r="AD272" s="90"/>
      <c r="BA272" s="64" t="b">
        <f aca="false">AND(LEN(D272)&gt;14,ISNUMBER(MATCH(LEFT(D272,8),Identyfikator_jednostki_ewidencyjnej,0)),ISNUMBER(VALUE(MID(D272,10,4))),MID(D272,9,1)=".",MID(D272,14,1)=".")</f>
        <v>1</v>
      </c>
    </row>
    <row r="273" customFormat="false" ht="38.25" hidden="false" customHeight="false" outlineLevel="0" collapsed="false">
      <c r="A273" s="75"/>
      <c r="B273" s="76" t="s">
        <v>668</v>
      </c>
      <c r="C273" s="76" t="s">
        <v>704</v>
      </c>
      <c r="D273" s="76" t="s">
        <v>707</v>
      </c>
      <c r="E273" s="77" t="n">
        <v>1.82</v>
      </c>
      <c r="I273" s="127" t="s">
        <v>210</v>
      </c>
      <c r="L273" s="129" t="n">
        <v>40188</v>
      </c>
      <c r="M273" s="145" t="s">
        <v>707</v>
      </c>
      <c r="P273" s="94" t="s">
        <v>211</v>
      </c>
      <c r="Q273" s="145"/>
      <c r="R273" s="146"/>
      <c r="S273" s="135"/>
      <c r="V273" s="88"/>
      <c r="AD273" s="90"/>
      <c r="BA273" s="64" t="b">
        <f aca="false">AND(LEN(D273)&gt;14,ISNUMBER(MATCH(LEFT(D273,8),Identyfikator_jednostki_ewidencyjnej,0)),ISNUMBER(VALUE(MID(D273,10,4))),MID(D273,9,1)=".",MID(D273,14,1)=".")</f>
        <v>1</v>
      </c>
    </row>
    <row r="274" customFormat="false" ht="38.25" hidden="false" customHeight="false" outlineLevel="0" collapsed="false">
      <c r="A274" s="75"/>
      <c r="B274" s="76" t="s">
        <v>668</v>
      </c>
      <c r="C274" s="76" t="s">
        <v>704</v>
      </c>
      <c r="D274" s="76" t="s">
        <v>708</v>
      </c>
      <c r="E274" s="77" t="n">
        <v>2.16</v>
      </c>
      <c r="F274" s="78" t="n">
        <v>7.55</v>
      </c>
      <c r="G274" s="78" t="n">
        <v>4</v>
      </c>
      <c r="I274" s="127" t="s">
        <v>210</v>
      </c>
      <c r="L274" s="129" t="n">
        <v>40188</v>
      </c>
      <c r="M274" s="145" t="s">
        <v>708</v>
      </c>
      <c r="N274" s="83" t="n">
        <v>4</v>
      </c>
      <c r="O274" s="84" t="n">
        <v>7.55</v>
      </c>
      <c r="P274" s="94" t="s">
        <v>709</v>
      </c>
      <c r="Q274" s="145" t="s">
        <v>710</v>
      </c>
      <c r="R274" s="146" t="s">
        <v>433</v>
      </c>
      <c r="S274" s="135" t="s">
        <v>365</v>
      </c>
      <c r="V274" s="88"/>
      <c r="AD274" s="90"/>
      <c r="BA274" s="64" t="b">
        <f aca="false">AND(LEN(D274)&gt;14,ISNUMBER(MATCH(LEFT(D274,8),Identyfikator_jednostki_ewidencyjnej,0)),ISNUMBER(VALUE(MID(D274,10,4))),MID(D274,9,1)=".",MID(D274,14,1)=".")</f>
        <v>1</v>
      </c>
    </row>
    <row r="275" customFormat="false" ht="38.25" hidden="false" customHeight="false" outlineLevel="0" collapsed="false">
      <c r="A275" s="75" t="n">
        <v>82</v>
      </c>
      <c r="B275" s="76" t="s">
        <v>668</v>
      </c>
      <c r="C275" s="76" t="s">
        <v>711</v>
      </c>
      <c r="D275" s="76" t="s">
        <v>712</v>
      </c>
      <c r="E275" s="77" t="n">
        <v>1.97</v>
      </c>
      <c r="I275" s="127" t="s">
        <v>210</v>
      </c>
      <c r="L275" s="129" t="n">
        <v>40186</v>
      </c>
      <c r="M275" s="145" t="s">
        <v>712</v>
      </c>
      <c r="P275" s="94" t="s">
        <v>211</v>
      </c>
      <c r="Q275" s="145"/>
      <c r="R275" s="146"/>
      <c r="S275" s="135"/>
      <c r="V275" s="88"/>
      <c r="AD275" s="90"/>
      <c r="BA275" s="64" t="b">
        <f aca="false">AND(LEN(D275)&gt;14,ISNUMBER(MATCH(LEFT(D275,8),Identyfikator_jednostki_ewidencyjnej,0)),ISNUMBER(VALUE(MID(D275,10,4))),MID(D275,9,1)=".",MID(D275,14,1)=".")</f>
        <v>1</v>
      </c>
    </row>
    <row r="276" customFormat="false" ht="38.25" hidden="false" customHeight="false" outlineLevel="0" collapsed="false">
      <c r="A276" s="75"/>
      <c r="B276" s="76" t="s">
        <v>668</v>
      </c>
      <c r="C276" s="76" t="s">
        <v>711</v>
      </c>
      <c r="D276" s="76" t="s">
        <v>713</v>
      </c>
      <c r="E276" s="77" t="n">
        <v>2.62</v>
      </c>
      <c r="F276" s="78" t="n">
        <v>4.59</v>
      </c>
      <c r="G276" s="78" t="n">
        <v>2</v>
      </c>
      <c r="I276" s="127" t="s">
        <v>210</v>
      </c>
      <c r="L276" s="129" t="n">
        <v>40186</v>
      </c>
      <c r="M276" s="145" t="s">
        <v>713</v>
      </c>
      <c r="N276" s="83" t="n">
        <v>2</v>
      </c>
      <c r="O276" s="84" t="n">
        <v>4.59</v>
      </c>
      <c r="P276" s="94" t="s">
        <v>211</v>
      </c>
      <c r="Q276" s="145" t="s">
        <v>714</v>
      </c>
      <c r="R276" s="146" t="s">
        <v>715</v>
      </c>
      <c r="S276" s="135" t="s">
        <v>365</v>
      </c>
      <c r="V276" s="88"/>
      <c r="AD276" s="90"/>
      <c r="BA276" s="64" t="b">
        <f aca="false">AND(LEN(D276)&gt;14,ISNUMBER(MATCH(LEFT(D276,8),Identyfikator_jednostki_ewidencyjnej,0)),ISNUMBER(VALUE(MID(D276,10,4))),MID(D276,9,1)=".",MID(D276,14,1)=".")</f>
        <v>1</v>
      </c>
    </row>
    <row r="277" customFormat="false" ht="38.25" hidden="false" customHeight="false" outlineLevel="0" collapsed="false">
      <c r="A277" s="75" t="n">
        <v>83</v>
      </c>
      <c r="B277" s="76" t="s">
        <v>668</v>
      </c>
      <c r="C277" s="76" t="s">
        <v>716</v>
      </c>
      <c r="D277" s="76" t="s">
        <v>717</v>
      </c>
      <c r="E277" s="77" t="n">
        <v>1</v>
      </c>
      <c r="I277" s="127" t="s">
        <v>210</v>
      </c>
      <c r="L277" s="129" t="n">
        <v>40183</v>
      </c>
      <c r="M277" s="145" t="s">
        <v>717</v>
      </c>
      <c r="P277" s="94" t="s">
        <v>678</v>
      </c>
      <c r="Q277" s="145"/>
      <c r="R277" s="146"/>
      <c r="S277" s="135"/>
      <c r="V277" s="88"/>
      <c r="AD277" s="90"/>
      <c r="BA277" s="64" t="b">
        <f aca="false">AND(LEN(D277)&gt;14,ISNUMBER(MATCH(LEFT(D277,8),Identyfikator_jednostki_ewidencyjnej,0)),ISNUMBER(VALUE(MID(D277,10,4))),MID(D277,9,1)=".",MID(D277,14,1)=".")</f>
        <v>1</v>
      </c>
    </row>
    <row r="278" customFormat="false" ht="38.25" hidden="false" customHeight="false" outlineLevel="0" collapsed="false">
      <c r="A278" s="75"/>
      <c r="B278" s="76" t="s">
        <v>668</v>
      </c>
      <c r="C278" s="76" t="s">
        <v>716</v>
      </c>
      <c r="D278" s="76" t="s">
        <v>718</v>
      </c>
      <c r="E278" s="77" t="n">
        <v>0.05</v>
      </c>
      <c r="F278" s="78" t="n">
        <v>1.05</v>
      </c>
      <c r="G278" s="78" t="n">
        <v>2</v>
      </c>
      <c r="I278" s="127" t="s">
        <v>210</v>
      </c>
      <c r="L278" s="129" t="n">
        <v>40183</v>
      </c>
      <c r="M278" s="145" t="s">
        <v>718</v>
      </c>
      <c r="N278" s="83" t="n">
        <v>2</v>
      </c>
      <c r="O278" s="84" t="n">
        <v>1.05</v>
      </c>
      <c r="P278" s="94" t="s">
        <v>678</v>
      </c>
      <c r="Q278" s="145" t="s">
        <v>719</v>
      </c>
      <c r="R278" s="146" t="s">
        <v>374</v>
      </c>
      <c r="S278" s="135" t="s">
        <v>365</v>
      </c>
      <c r="V278" s="88"/>
      <c r="AD278" s="90"/>
      <c r="BA278" s="64" t="b">
        <f aca="false">AND(LEN(D278)&gt;14,ISNUMBER(MATCH(LEFT(D278,8),Identyfikator_jednostki_ewidencyjnej,0)),ISNUMBER(VALUE(MID(D278,10,4))),MID(D278,9,1)=".",MID(D278,14,1)=".")</f>
        <v>1</v>
      </c>
    </row>
    <row r="279" customFormat="false" ht="38.25" hidden="false" customHeight="false" outlineLevel="0" collapsed="false">
      <c r="A279" s="75" t="n">
        <v>84</v>
      </c>
      <c r="B279" s="76" t="s">
        <v>668</v>
      </c>
      <c r="C279" s="76" t="s">
        <v>716</v>
      </c>
      <c r="D279" s="76" t="s">
        <v>720</v>
      </c>
      <c r="E279" s="77" t="n">
        <v>0.63</v>
      </c>
      <c r="I279" s="127" t="s">
        <v>210</v>
      </c>
      <c r="L279" s="129" t="n">
        <v>40582</v>
      </c>
      <c r="M279" s="145" t="s">
        <v>720</v>
      </c>
      <c r="P279" s="94" t="s">
        <v>211</v>
      </c>
      <c r="Q279" s="145"/>
      <c r="R279" s="146"/>
      <c r="S279" s="135"/>
      <c r="V279" s="88"/>
      <c r="AD279" s="90"/>
      <c r="BA279" s="64" t="b">
        <f aca="false">AND(LEN(D279)&gt;14,ISNUMBER(MATCH(LEFT(D279,8),Identyfikator_jednostki_ewidencyjnej,0)),ISNUMBER(VALUE(MID(D279,10,4))),MID(D279,9,1)=".",MID(D279,14,1)=".")</f>
        <v>1</v>
      </c>
    </row>
    <row r="280" customFormat="false" ht="38.25" hidden="false" customHeight="false" outlineLevel="0" collapsed="false">
      <c r="A280" s="75"/>
      <c r="B280" s="76" t="s">
        <v>668</v>
      </c>
      <c r="C280" s="76" t="s">
        <v>716</v>
      </c>
      <c r="D280" s="76" t="s">
        <v>721</v>
      </c>
      <c r="E280" s="77" t="n">
        <v>0.32</v>
      </c>
      <c r="F280" s="78" t="n">
        <v>0.95</v>
      </c>
      <c r="G280" s="78" t="n">
        <v>2</v>
      </c>
      <c r="I280" s="127" t="s">
        <v>210</v>
      </c>
      <c r="L280" s="129" t="n">
        <v>40582</v>
      </c>
      <c r="M280" s="145" t="s">
        <v>721</v>
      </c>
      <c r="N280" s="83" t="n">
        <v>2</v>
      </c>
      <c r="O280" s="84" t="n">
        <v>0.95</v>
      </c>
      <c r="P280" s="94" t="s">
        <v>211</v>
      </c>
      <c r="Q280" s="145" t="s">
        <v>722</v>
      </c>
      <c r="R280" s="146" t="s">
        <v>723</v>
      </c>
      <c r="S280" s="135" t="s">
        <v>216</v>
      </c>
      <c r="V280" s="88"/>
      <c r="AD280" s="90"/>
      <c r="BA280" s="64" t="b">
        <f aca="false">AND(LEN(D280)&gt;14,ISNUMBER(MATCH(LEFT(D280,8),Identyfikator_jednostki_ewidencyjnej,0)),ISNUMBER(VALUE(MID(D280,10,4))),MID(D280,9,1)=".",MID(D280,14,1)=".")</f>
        <v>1</v>
      </c>
    </row>
    <row r="281" customFormat="false" ht="38.25" hidden="false" customHeight="false" outlineLevel="0" collapsed="false">
      <c r="A281" s="75" t="n">
        <v>85</v>
      </c>
      <c r="B281" s="76" t="s">
        <v>668</v>
      </c>
      <c r="C281" s="76" t="s">
        <v>724</v>
      </c>
      <c r="D281" s="76" t="s">
        <v>725</v>
      </c>
      <c r="E281" s="77" t="n">
        <v>0.17</v>
      </c>
      <c r="F281" s="78" t="n">
        <v>0.17</v>
      </c>
      <c r="G281" s="78" t="n">
        <v>1</v>
      </c>
      <c r="I281" s="127" t="s">
        <v>210</v>
      </c>
      <c r="L281" s="129" t="n">
        <v>40180</v>
      </c>
      <c r="M281" s="145" t="s">
        <v>725</v>
      </c>
      <c r="N281" s="83" t="n">
        <v>1</v>
      </c>
      <c r="O281" s="84" t="n">
        <v>0.17</v>
      </c>
      <c r="P281" s="94" t="s">
        <v>368</v>
      </c>
      <c r="Q281" s="145" t="s">
        <v>726</v>
      </c>
      <c r="R281" s="146" t="s">
        <v>500</v>
      </c>
      <c r="S281" s="135" t="s">
        <v>695</v>
      </c>
      <c r="V281" s="88"/>
      <c r="AB281" s="89" t="s">
        <v>500</v>
      </c>
      <c r="AD281" s="90"/>
      <c r="BA281" s="64" t="b">
        <f aca="false">AND(LEN(D281)&gt;14,ISNUMBER(MATCH(LEFT(D281,8),Identyfikator_jednostki_ewidencyjnej,0)),ISNUMBER(VALUE(MID(D281,10,4))),MID(D281,9,1)=".",MID(D281,14,1)=".")</f>
        <v>1</v>
      </c>
    </row>
    <row r="282" customFormat="false" ht="38.25" hidden="false" customHeight="false" outlineLevel="0" collapsed="false">
      <c r="A282" s="75" t="n">
        <v>86</v>
      </c>
      <c r="B282" s="76" t="s">
        <v>668</v>
      </c>
      <c r="C282" s="76" t="s">
        <v>727</v>
      </c>
      <c r="D282" s="76" t="s">
        <v>728</v>
      </c>
      <c r="E282" s="77" t="n">
        <v>2.42</v>
      </c>
      <c r="I282" s="127" t="s">
        <v>210</v>
      </c>
      <c r="L282" s="129" t="n">
        <v>40181</v>
      </c>
      <c r="M282" s="145" t="s">
        <v>728</v>
      </c>
      <c r="P282" s="94" t="s">
        <v>729</v>
      </c>
      <c r="Q282" s="145"/>
      <c r="R282" s="146"/>
      <c r="S282" s="135"/>
      <c r="V282" s="88"/>
      <c r="AD282" s="90"/>
      <c r="BA282" s="64" t="b">
        <f aca="false">AND(LEN(D282)&gt;14,ISNUMBER(MATCH(LEFT(D282,8),Identyfikator_jednostki_ewidencyjnej,0)),ISNUMBER(VALUE(MID(D282,10,4))),MID(D282,9,1)=".",MID(D282,14,1)=".")</f>
        <v>1</v>
      </c>
    </row>
    <row r="283" customFormat="false" ht="38.25" hidden="false" customHeight="false" outlineLevel="0" collapsed="false">
      <c r="A283" s="75"/>
      <c r="B283" s="76" t="s">
        <v>668</v>
      </c>
      <c r="C283" s="76" t="s">
        <v>727</v>
      </c>
      <c r="D283" s="76" t="s">
        <v>730</v>
      </c>
      <c r="E283" s="77" t="n">
        <v>0.9</v>
      </c>
      <c r="F283" s="78" t="n">
        <v>3.32</v>
      </c>
      <c r="G283" s="78" t="n">
        <v>2</v>
      </c>
      <c r="I283" s="127" t="s">
        <v>210</v>
      </c>
      <c r="L283" s="129" t="n">
        <v>40181</v>
      </c>
      <c r="M283" s="145" t="s">
        <v>730</v>
      </c>
      <c r="N283" s="83" t="n">
        <v>2</v>
      </c>
      <c r="O283" s="84" t="n">
        <v>3.32</v>
      </c>
      <c r="P283" s="94" t="s">
        <v>731</v>
      </c>
      <c r="Q283" s="145" t="s">
        <v>732</v>
      </c>
      <c r="R283" s="146" t="s">
        <v>500</v>
      </c>
      <c r="S283" s="135" t="s">
        <v>695</v>
      </c>
      <c r="V283" s="88"/>
      <c r="AB283" s="89" t="s">
        <v>500</v>
      </c>
      <c r="AD283" s="90"/>
      <c r="BA283" s="64" t="b">
        <f aca="false">AND(LEN(D283)&gt;14,ISNUMBER(MATCH(LEFT(D283,8),Identyfikator_jednostki_ewidencyjnej,0)),ISNUMBER(VALUE(MID(D283,10,4))),MID(D283,9,1)=".",MID(D283,14,1)=".")</f>
        <v>1</v>
      </c>
    </row>
    <row r="284" customFormat="false" ht="38.25" hidden="false" customHeight="false" outlineLevel="0" collapsed="false">
      <c r="A284" s="75" t="n">
        <v>87</v>
      </c>
      <c r="B284" s="76" t="s">
        <v>668</v>
      </c>
      <c r="C284" s="76" t="s">
        <v>733</v>
      </c>
      <c r="D284" s="76" t="s">
        <v>734</v>
      </c>
      <c r="E284" s="77" t="n">
        <v>0.25</v>
      </c>
      <c r="I284" s="127" t="s">
        <v>210</v>
      </c>
      <c r="L284" s="129" t="n">
        <v>40581</v>
      </c>
      <c r="M284" s="145" t="s">
        <v>734</v>
      </c>
      <c r="P284" s="94" t="s">
        <v>671</v>
      </c>
      <c r="Q284" s="145"/>
      <c r="R284" s="146"/>
      <c r="S284" s="135"/>
      <c r="V284" s="88"/>
      <c r="AD284" s="90"/>
      <c r="BA284" s="64" t="b">
        <f aca="false">AND(LEN(D284)&gt;14,ISNUMBER(MATCH(LEFT(D284,8),Identyfikator_jednostki_ewidencyjnej,0)),ISNUMBER(VALUE(MID(D284,10,4))),MID(D284,9,1)=".",MID(D284,14,1)=".")</f>
        <v>1</v>
      </c>
    </row>
    <row r="285" customFormat="false" ht="38.25" hidden="false" customHeight="false" outlineLevel="0" collapsed="false">
      <c r="A285" s="75"/>
      <c r="B285" s="76" t="s">
        <v>668</v>
      </c>
      <c r="C285" s="76" t="s">
        <v>733</v>
      </c>
      <c r="D285" s="76" t="s">
        <v>735</v>
      </c>
      <c r="E285" s="77" t="n">
        <v>0.32</v>
      </c>
      <c r="I285" s="127" t="s">
        <v>210</v>
      </c>
      <c r="L285" s="129" t="n">
        <v>40581</v>
      </c>
      <c r="M285" s="145" t="s">
        <v>735</v>
      </c>
      <c r="P285" s="94" t="s">
        <v>211</v>
      </c>
      <c r="Q285" s="145"/>
      <c r="R285" s="146"/>
      <c r="S285" s="135"/>
      <c r="V285" s="88"/>
      <c r="AD285" s="90"/>
      <c r="BA285" s="64" t="b">
        <f aca="false">AND(LEN(D285)&gt;14,ISNUMBER(MATCH(LEFT(D285,8),Identyfikator_jednostki_ewidencyjnej,0)),ISNUMBER(VALUE(MID(D285,10,4))),MID(D285,9,1)=".",MID(D285,14,1)=".")</f>
        <v>1</v>
      </c>
    </row>
    <row r="286" customFormat="false" ht="38.25" hidden="false" customHeight="false" outlineLevel="0" collapsed="false">
      <c r="A286" s="75"/>
      <c r="B286" s="76" t="s">
        <v>668</v>
      </c>
      <c r="C286" s="76" t="s">
        <v>733</v>
      </c>
      <c r="D286" s="76" t="s">
        <v>736</v>
      </c>
      <c r="E286" s="77" t="n">
        <v>0.12</v>
      </c>
      <c r="F286" s="78" t="n">
        <v>0.69</v>
      </c>
      <c r="G286" s="78" t="n">
        <v>3</v>
      </c>
      <c r="I286" s="127" t="s">
        <v>210</v>
      </c>
      <c r="L286" s="129" t="n">
        <v>40581</v>
      </c>
      <c r="M286" s="145" t="s">
        <v>736</v>
      </c>
      <c r="N286" s="83" t="n">
        <v>3</v>
      </c>
      <c r="O286" s="84" t="n">
        <v>0.69</v>
      </c>
      <c r="P286" s="94" t="s">
        <v>430</v>
      </c>
      <c r="Q286" s="145" t="s">
        <v>737</v>
      </c>
      <c r="R286" s="146" t="s">
        <v>723</v>
      </c>
      <c r="S286" s="135" t="s">
        <v>216</v>
      </c>
      <c r="V286" s="88"/>
      <c r="AD286" s="90"/>
      <c r="BA286" s="64" t="b">
        <f aca="false">AND(LEN(D286)&gt;14,ISNUMBER(MATCH(LEFT(D286,8),Identyfikator_jednostki_ewidencyjnej,0)),ISNUMBER(VALUE(MID(D286,10,4))),MID(D286,9,1)=".",MID(D286,14,1)=".")</f>
        <v>1</v>
      </c>
    </row>
    <row r="287" customFormat="false" ht="38.25" hidden="false" customHeight="false" outlineLevel="0" collapsed="false">
      <c r="A287" s="75" t="n">
        <v>88</v>
      </c>
      <c r="B287" s="76" t="s">
        <v>668</v>
      </c>
      <c r="C287" s="76" t="s">
        <v>733</v>
      </c>
      <c r="D287" s="76" t="s">
        <v>738</v>
      </c>
      <c r="E287" s="77" t="n">
        <v>1.44</v>
      </c>
      <c r="I287" s="127" t="s">
        <v>210</v>
      </c>
      <c r="L287" s="129" t="n">
        <v>40185</v>
      </c>
      <c r="M287" s="145" t="s">
        <v>738</v>
      </c>
      <c r="P287" s="94" t="s">
        <v>211</v>
      </c>
      <c r="Q287" s="145"/>
      <c r="R287" s="146"/>
      <c r="S287" s="135"/>
      <c r="V287" s="88"/>
      <c r="AD287" s="90"/>
      <c r="BA287" s="64" t="b">
        <f aca="false">AND(LEN(D287)&gt;14,ISNUMBER(MATCH(LEFT(D287,8),Identyfikator_jednostki_ewidencyjnej,0)),ISNUMBER(VALUE(MID(D287,10,4))),MID(D287,9,1)=".",MID(D287,14,1)=".")</f>
        <v>1</v>
      </c>
    </row>
    <row r="288" customFormat="false" ht="38.25" hidden="false" customHeight="false" outlineLevel="0" collapsed="false">
      <c r="A288" s="75"/>
      <c r="B288" s="76" t="s">
        <v>668</v>
      </c>
      <c r="C288" s="76" t="s">
        <v>733</v>
      </c>
      <c r="D288" s="76" t="s">
        <v>739</v>
      </c>
      <c r="E288" s="77" t="n">
        <v>0.11</v>
      </c>
      <c r="I288" s="127" t="s">
        <v>210</v>
      </c>
      <c r="L288" s="129" t="n">
        <v>40185</v>
      </c>
      <c r="M288" s="145" t="s">
        <v>739</v>
      </c>
      <c r="P288" s="94" t="s">
        <v>211</v>
      </c>
      <c r="Q288" s="145"/>
      <c r="R288" s="146"/>
      <c r="S288" s="135"/>
      <c r="V288" s="88"/>
      <c r="AD288" s="90"/>
      <c r="BA288" s="64" t="b">
        <f aca="false">AND(LEN(D288)&gt;14,ISNUMBER(MATCH(LEFT(D288,8),Identyfikator_jednostki_ewidencyjnej,0)),ISNUMBER(VALUE(MID(D288,10,4))),MID(D288,9,1)=".",MID(D288,14,1)=".")</f>
        <v>1</v>
      </c>
    </row>
    <row r="289" customFormat="false" ht="38.25" hidden="false" customHeight="false" outlineLevel="0" collapsed="false">
      <c r="A289" s="75"/>
      <c r="B289" s="76" t="s">
        <v>668</v>
      </c>
      <c r="C289" s="76" t="s">
        <v>733</v>
      </c>
      <c r="D289" s="76" t="s">
        <v>740</v>
      </c>
      <c r="E289" s="77" t="n">
        <v>0.1</v>
      </c>
      <c r="I289" s="127" t="s">
        <v>210</v>
      </c>
      <c r="L289" s="129" t="n">
        <v>40185</v>
      </c>
      <c r="M289" s="145" t="s">
        <v>740</v>
      </c>
      <c r="P289" s="94" t="s">
        <v>211</v>
      </c>
      <c r="Q289" s="145"/>
      <c r="R289" s="146"/>
      <c r="S289" s="135"/>
      <c r="V289" s="88"/>
      <c r="AD289" s="90"/>
      <c r="BA289" s="64" t="b">
        <f aca="false">AND(LEN(D289)&gt;14,ISNUMBER(MATCH(LEFT(D289,8),Identyfikator_jednostki_ewidencyjnej,0)),ISNUMBER(VALUE(MID(D289,10,4))),MID(D289,9,1)=".",MID(D289,14,1)=".")</f>
        <v>1</v>
      </c>
    </row>
    <row r="290" customFormat="false" ht="38.25" hidden="false" customHeight="false" outlineLevel="0" collapsed="false">
      <c r="A290" s="75"/>
      <c r="B290" s="76" t="s">
        <v>668</v>
      </c>
      <c r="C290" s="76" t="s">
        <v>733</v>
      </c>
      <c r="D290" s="76" t="s">
        <v>741</v>
      </c>
      <c r="E290" s="77" t="n">
        <v>0.58</v>
      </c>
      <c r="F290" s="78" t="n">
        <v>2.23</v>
      </c>
      <c r="G290" s="78" t="n">
        <v>4</v>
      </c>
      <c r="I290" s="127" t="s">
        <v>210</v>
      </c>
      <c r="L290" s="129" t="n">
        <v>40185</v>
      </c>
      <c r="M290" s="145" t="s">
        <v>741</v>
      </c>
      <c r="N290" s="83" t="n">
        <v>4</v>
      </c>
      <c r="O290" s="84" t="n">
        <v>2.23</v>
      </c>
      <c r="P290" s="94" t="s">
        <v>211</v>
      </c>
      <c r="Q290" s="145" t="s">
        <v>742</v>
      </c>
      <c r="R290" s="146" t="s">
        <v>425</v>
      </c>
      <c r="S290" s="135" t="s">
        <v>365</v>
      </c>
      <c r="V290" s="88"/>
      <c r="AD290" s="90"/>
      <c r="BA290" s="64" t="b">
        <f aca="false">AND(LEN(D290)&gt;14,ISNUMBER(MATCH(LEFT(D290,8),Identyfikator_jednostki_ewidencyjnej,0)),ISNUMBER(VALUE(MID(D290,10,4))),MID(D290,9,1)=".",MID(D290,14,1)=".")</f>
        <v>1</v>
      </c>
    </row>
    <row r="291" customFormat="false" ht="38.25" hidden="false" customHeight="false" outlineLevel="0" collapsed="false">
      <c r="A291" s="75" t="n">
        <v>89</v>
      </c>
      <c r="B291" s="76" t="s">
        <v>668</v>
      </c>
      <c r="C291" s="76" t="s">
        <v>743</v>
      </c>
      <c r="D291" s="76" t="s">
        <v>744</v>
      </c>
      <c r="E291" s="77" t="n">
        <v>0.67</v>
      </c>
      <c r="I291" s="127" t="s">
        <v>210</v>
      </c>
      <c r="L291" s="129" t="n">
        <v>40184</v>
      </c>
      <c r="M291" s="145" t="s">
        <v>744</v>
      </c>
      <c r="P291" s="94" t="s">
        <v>211</v>
      </c>
      <c r="Q291" s="145"/>
      <c r="R291" s="146"/>
      <c r="S291" s="135"/>
      <c r="V291" s="88"/>
      <c r="AD291" s="90"/>
      <c r="BA291" s="64" t="b">
        <f aca="false">AND(LEN(D291)&gt;14,ISNUMBER(MATCH(LEFT(D291,8),Identyfikator_jednostki_ewidencyjnej,0)),ISNUMBER(VALUE(MID(D291,10,4))),MID(D291,9,1)=".",MID(D291,14,1)=".")</f>
        <v>1</v>
      </c>
    </row>
    <row r="292" customFormat="false" ht="38.25" hidden="false" customHeight="false" outlineLevel="0" collapsed="false">
      <c r="A292" s="75"/>
      <c r="B292" s="76" t="s">
        <v>668</v>
      </c>
      <c r="C292" s="76" t="s">
        <v>743</v>
      </c>
      <c r="D292" s="76" t="s">
        <v>745</v>
      </c>
      <c r="E292" s="77" t="n">
        <v>2.12</v>
      </c>
      <c r="F292" s="78" t="n">
        <v>2.79</v>
      </c>
      <c r="G292" s="78" t="n">
        <v>2</v>
      </c>
      <c r="I292" s="127" t="s">
        <v>210</v>
      </c>
      <c r="L292" s="129" t="n">
        <v>40184</v>
      </c>
      <c r="M292" s="145" t="s">
        <v>745</v>
      </c>
      <c r="N292" s="83" t="n">
        <v>2</v>
      </c>
      <c r="O292" s="84" t="n">
        <v>2.79</v>
      </c>
      <c r="P292" s="94" t="s">
        <v>211</v>
      </c>
      <c r="Q292" s="145" t="s">
        <v>746</v>
      </c>
      <c r="R292" s="146" t="s">
        <v>425</v>
      </c>
      <c r="S292" s="135" t="s">
        <v>365</v>
      </c>
      <c r="V292" s="88"/>
      <c r="AD292" s="90"/>
      <c r="BA292" s="64" t="b">
        <f aca="false">AND(LEN(D292)&gt;14,ISNUMBER(MATCH(LEFT(D292,8),Identyfikator_jednostki_ewidencyjnej,0)),ISNUMBER(VALUE(MID(D292,10,4))),MID(D292,9,1)=".",MID(D292,14,1)=".")</f>
        <v>1</v>
      </c>
    </row>
    <row r="293" customFormat="false" ht="38.25" hidden="false" customHeight="false" outlineLevel="0" collapsed="false">
      <c r="A293" s="75" t="n">
        <v>100</v>
      </c>
      <c r="B293" s="76" t="s">
        <v>668</v>
      </c>
      <c r="C293" s="76" t="s">
        <v>747</v>
      </c>
      <c r="D293" s="76" t="s">
        <v>748</v>
      </c>
      <c r="E293" s="77" t="n">
        <v>2.06</v>
      </c>
      <c r="I293" s="127" t="s">
        <v>210</v>
      </c>
      <c r="L293" s="129" t="n">
        <v>40176</v>
      </c>
      <c r="M293" s="145" t="s">
        <v>748</v>
      </c>
      <c r="P293" s="94" t="s">
        <v>211</v>
      </c>
      <c r="Q293" s="145"/>
      <c r="R293" s="146"/>
      <c r="S293" s="135"/>
      <c r="V293" s="88"/>
      <c r="AD293" s="90"/>
      <c r="BA293" s="64" t="b">
        <f aca="false">AND(LEN(D293)&gt;14,ISNUMBER(MATCH(LEFT(D293,8),Identyfikator_jednostki_ewidencyjnej,0)),ISNUMBER(VALUE(MID(D293,10,4))),MID(D293,9,1)=".",MID(D293,14,1)=".")</f>
        <v>1</v>
      </c>
    </row>
    <row r="294" customFormat="false" ht="38.25" hidden="false" customHeight="false" outlineLevel="0" collapsed="false">
      <c r="A294" s="75"/>
      <c r="B294" s="76" t="s">
        <v>668</v>
      </c>
      <c r="C294" s="76" t="s">
        <v>747</v>
      </c>
      <c r="D294" s="76" t="s">
        <v>749</v>
      </c>
      <c r="E294" s="77" t="n">
        <v>1.97</v>
      </c>
      <c r="F294" s="78" t="n">
        <v>4.03</v>
      </c>
      <c r="G294" s="78" t="n">
        <v>2</v>
      </c>
      <c r="I294" s="127" t="s">
        <v>210</v>
      </c>
      <c r="L294" s="129" t="n">
        <v>40176</v>
      </c>
      <c r="M294" s="145" t="s">
        <v>749</v>
      </c>
      <c r="N294" s="83" t="n">
        <v>2</v>
      </c>
      <c r="O294" s="84" t="n">
        <v>4.03</v>
      </c>
      <c r="P294" s="94" t="s">
        <v>211</v>
      </c>
      <c r="Q294" s="145" t="s">
        <v>750</v>
      </c>
      <c r="R294" s="146" t="s">
        <v>425</v>
      </c>
      <c r="S294" s="135" t="s">
        <v>365</v>
      </c>
      <c r="V294" s="88"/>
      <c r="AD294" s="90"/>
      <c r="BA294" s="64" t="b">
        <f aca="false">AND(LEN(D294)&gt;14,ISNUMBER(MATCH(LEFT(D294,8),Identyfikator_jednostki_ewidencyjnej,0)),ISNUMBER(VALUE(MID(D294,10,4))),MID(D294,9,1)=".",MID(D294,14,1)=".")</f>
        <v>1</v>
      </c>
    </row>
    <row r="295" customFormat="false" ht="38.25" hidden="false" customHeight="false" outlineLevel="0" collapsed="false">
      <c r="A295" s="75" t="n">
        <v>101</v>
      </c>
      <c r="B295" s="76" t="s">
        <v>668</v>
      </c>
      <c r="C295" s="76" t="s">
        <v>751</v>
      </c>
      <c r="D295" s="76" t="s">
        <v>752</v>
      </c>
      <c r="E295" s="77" t="n">
        <v>0.82</v>
      </c>
      <c r="I295" s="127" t="s">
        <v>210</v>
      </c>
      <c r="L295" s="129" t="n">
        <v>40175</v>
      </c>
      <c r="M295" s="145" t="s">
        <v>752</v>
      </c>
      <c r="P295" s="94" t="s">
        <v>211</v>
      </c>
      <c r="Q295" s="145"/>
      <c r="R295" s="146"/>
      <c r="S295" s="135"/>
      <c r="V295" s="88"/>
      <c r="AD295" s="90"/>
      <c r="BA295" s="64" t="b">
        <f aca="false">AND(LEN(D295)&gt;14,ISNUMBER(MATCH(LEFT(D295,8),Identyfikator_jednostki_ewidencyjnej,0)),ISNUMBER(VALUE(MID(D295,10,4))),MID(D295,9,1)=".",MID(D295,14,1)=".")</f>
        <v>1</v>
      </c>
    </row>
    <row r="296" customFormat="false" ht="38.25" hidden="false" customHeight="false" outlineLevel="0" collapsed="false">
      <c r="A296" s="75"/>
      <c r="B296" s="76" t="s">
        <v>668</v>
      </c>
      <c r="C296" s="76" t="s">
        <v>751</v>
      </c>
      <c r="D296" s="76" t="s">
        <v>753</v>
      </c>
      <c r="E296" s="77" t="n">
        <v>0.0928</v>
      </c>
      <c r="I296" s="127" t="s">
        <v>210</v>
      </c>
      <c r="L296" s="129" t="n">
        <v>40175</v>
      </c>
      <c r="M296" s="145" t="s">
        <v>753</v>
      </c>
      <c r="P296" s="94" t="s">
        <v>671</v>
      </c>
      <c r="Q296" s="145"/>
      <c r="R296" s="146"/>
      <c r="S296" s="135"/>
      <c r="V296" s="88"/>
      <c r="AD296" s="90"/>
      <c r="BA296" s="64" t="b">
        <f aca="false">AND(LEN(D296)&gt;14,ISNUMBER(MATCH(LEFT(D296,8),Identyfikator_jednostki_ewidencyjnej,0)),ISNUMBER(VALUE(MID(D296,10,4))),MID(D296,9,1)=".",MID(D296,14,1)=".")</f>
        <v>1</v>
      </c>
    </row>
    <row r="297" customFormat="false" ht="38.25" hidden="false" customHeight="false" outlineLevel="0" collapsed="false">
      <c r="A297" s="75"/>
      <c r="B297" s="76" t="s">
        <v>668</v>
      </c>
      <c r="C297" s="76" t="s">
        <v>751</v>
      </c>
      <c r="D297" s="76" t="s">
        <v>754</v>
      </c>
      <c r="E297" s="77" t="n">
        <v>0.1655</v>
      </c>
      <c r="I297" s="127" t="s">
        <v>210</v>
      </c>
      <c r="L297" s="129" t="n">
        <v>40175</v>
      </c>
      <c r="M297" s="145" t="s">
        <v>754</v>
      </c>
      <c r="P297" s="94" t="s">
        <v>671</v>
      </c>
      <c r="Q297" s="145"/>
      <c r="R297" s="146"/>
      <c r="S297" s="135"/>
      <c r="V297" s="88"/>
      <c r="AD297" s="90"/>
      <c r="BA297" s="64" t="b">
        <f aca="false">AND(LEN(D297)&gt;14,ISNUMBER(MATCH(LEFT(D297,8),Identyfikator_jednostki_ewidencyjnej,0)),ISNUMBER(VALUE(MID(D297,10,4))),MID(D297,9,1)=".",MID(D297,14,1)=".")</f>
        <v>1</v>
      </c>
    </row>
    <row r="298" customFormat="false" ht="38.25" hidden="false" customHeight="false" outlineLevel="0" collapsed="false">
      <c r="A298" s="75"/>
      <c r="B298" s="76" t="s">
        <v>668</v>
      </c>
      <c r="C298" s="76" t="s">
        <v>751</v>
      </c>
      <c r="D298" s="76" t="s">
        <v>755</v>
      </c>
      <c r="E298" s="77" t="n">
        <v>0.0909</v>
      </c>
      <c r="I298" s="127" t="s">
        <v>210</v>
      </c>
      <c r="L298" s="129" t="n">
        <v>40175</v>
      </c>
      <c r="M298" s="145" t="s">
        <v>755</v>
      </c>
      <c r="P298" s="94" t="s">
        <v>671</v>
      </c>
      <c r="Q298" s="145"/>
      <c r="R298" s="146"/>
      <c r="S298" s="135"/>
      <c r="V298" s="88"/>
      <c r="AD298" s="90"/>
      <c r="BA298" s="64" t="b">
        <f aca="false">AND(LEN(D298)&gt;14,ISNUMBER(MATCH(LEFT(D298,8),Identyfikator_jednostki_ewidencyjnej,0)),ISNUMBER(VALUE(MID(D298,10,4))),MID(D298,9,1)=".",MID(D298,14,1)=".")</f>
        <v>1</v>
      </c>
    </row>
    <row r="299" customFormat="false" ht="38.25" hidden="false" customHeight="false" outlineLevel="0" collapsed="false">
      <c r="A299" s="75"/>
      <c r="B299" s="76" t="s">
        <v>668</v>
      </c>
      <c r="C299" s="76" t="s">
        <v>751</v>
      </c>
      <c r="D299" s="76" t="s">
        <v>756</v>
      </c>
      <c r="E299" s="77" t="n">
        <v>1.81</v>
      </c>
      <c r="I299" s="127" t="s">
        <v>210</v>
      </c>
      <c r="L299" s="129" t="n">
        <v>40175</v>
      </c>
      <c r="M299" s="145" t="s">
        <v>756</v>
      </c>
      <c r="P299" s="94" t="s">
        <v>211</v>
      </c>
      <c r="Q299" s="145"/>
      <c r="R299" s="146"/>
      <c r="S299" s="135"/>
      <c r="V299" s="88"/>
      <c r="AD299" s="90"/>
      <c r="BA299" s="64" t="b">
        <f aca="false">AND(LEN(D299)&gt;14,ISNUMBER(MATCH(LEFT(D299,8),Identyfikator_jednostki_ewidencyjnej,0)),ISNUMBER(VALUE(MID(D299,10,4))),MID(D299,9,1)=".",MID(D299,14,1)=".")</f>
        <v>1</v>
      </c>
    </row>
    <row r="300" customFormat="false" ht="38.25" hidden="false" customHeight="false" outlineLevel="0" collapsed="false">
      <c r="A300" s="75"/>
      <c r="B300" s="76" t="s">
        <v>668</v>
      </c>
      <c r="C300" s="76" t="s">
        <v>751</v>
      </c>
      <c r="D300" s="76" t="s">
        <v>757</v>
      </c>
      <c r="E300" s="77" t="n">
        <v>0.0087</v>
      </c>
      <c r="I300" s="127" t="s">
        <v>210</v>
      </c>
      <c r="L300" s="129" t="n">
        <v>40175</v>
      </c>
      <c r="M300" s="145" t="s">
        <v>757</v>
      </c>
      <c r="P300" s="94" t="s">
        <v>671</v>
      </c>
      <c r="Q300" s="145"/>
      <c r="R300" s="146"/>
      <c r="S300" s="135"/>
      <c r="V300" s="88"/>
      <c r="AD300" s="90"/>
      <c r="BA300" s="64" t="b">
        <f aca="false">AND(LEN(D300)&gt;14,ISNUMBER(MATCH(LEFT(D300,8),Identyfikator_jednostki_ewidencyjnej,0)),ISNUMBER(VALUE(MID(D300,10,4))),MID(D300,9,1)=".",MID(D300,14,1)=".")</f>
        <v>1</v>
      </c>
    </row>
    <row r="301" customFormat="false" ht="38.25" hidden="false" customHeight="false" outlineLevel="0" collapsed="false">
      <c r="A301" s="75"/>
      <c r="B301" s="76" t="s">
        <v>668</v>
      </c>
      <c r="C301" s="76" t="s">
        <v>751</v>
      </c>
      <c r="D301" s="76" t="s">
        <v>758</v>
      </c>
      <c r="E301" s="77" t="n">
        <v>1.86</v>
      </c>
      <c r="F301" s="78" t="n">
        <v>4.8479</v>
      </c>
      <c r="G301" s="78" t="n">
        <v>7</v>
      </c>
      <c r="I301" s="127" t="s">
        <v>210</v>
      </c>
      <c r="L301" s="129" t="n">
        <v>40175</v>
      </c>
      <c r="M301" s="145" t="s">
        <v>758</v>
      </c>
      <c r="N301" s="83" t="n">
        <v>7</v>
      </c>
      <c r="O301" s="84" t="n">
        <v>4.8479</v>
      </c>
      <c r="P301" s="94" t="s">
        <v>211</v>
      </c>
      <c r="Q301" s="145" t="s">
        <v>759</v>
      </c>
      <c r="R301" s="146" t="s">
        <v>425</v>
      </c>
      <c r="S301" s="135" t="s">
        <v>365</v>
      </c>
      <c r="V301" s="88"/>
      <c r="AD301" s="90"/>
      <c r="BA301" s="64" t="b">
        <f aca="false">AND(LEN(D301)&gt;14,ISNUMBER(MATCH(LEFT(D301,8),Identyfikator_jednostki_ewidencyjnej,0)),ISNUMBER(VALUE(MID(D301,10,4))),MID(D301,9,1)=".",MID(D301,14,1)=".")</f>
        <v>1</v>
      </c>
    </row>
    <row r="302" customFormat="false" ht="38.25" hidden="false" customHeight="false" outlineLevel="0" collapsed="false">
      <c r="A302" s="75" t="n">
        <v>102</v>
      </c>
      <c r="B302" s="76" t="s">
        <v>668</v>
      </c>
      <c r="C302" s="76" t="s">
        <v>760</v>
      </c>
      <c r="D302" s="76" t="s">
        <v>761</v>
      </c>
      <c r="E302" s="77" t="n">
        <v>2.8701</v>
      </c>
      <c r="F302" s="78" t="n">
        <v>2.8701</v>
      </c>
      <c r="G302" s="78" t="n">
        <v>1</v>
      </c>
      <c r="I302" s="127" t="s">
        <v>210</v>
      </c>
      <c r="L302" s="129" t="n">
        <v>40187</v>
      </c>
      <c r="M302" s="145" t="s">
        <v>761</v>
      </c>
      <c r="P302" s="94" t="s">
        <v>211</v>
      </c>
      <c r="Q302" s="145"/>
      <c r="R302" s="146"/>
      <c r="S302" s="135"/>
      <c r="V302" s="88"/>
      <c r="AD302" s="90"/>
      <c r="BA302" s="64" t="b">
        <f aca="false">AND(LEN(D302)&gt;14,ISNUMBER(MATCH(LEFT(D302,8),Identyfikator_jednostki_ewidencyjnej,0)),ISNUMBER(VALUE(MID(D302,10,4))),MID(D302,9,1)=".",MID(D302,14,1)=".")</f>
        <v>1</v>
      </c>
    </row>
    <row r="303" customFormat="false" ht="38.25" hidden="false" customHeight="false" outlineLevel="0" collapsed="false">
      <c r="A303" s="75" t="n">
        <v>103</v>
      </c>
      <c r="B303" s="76" t="s">
        <v>668</v>
      </c>
      <c r="C303" s="76" t="s">
        <v>762</v>
      </c>
      <c r="D303" s="76" t="s">
        <v>763</v>
      </c>
      <c r="E303" s="77" t="n">
        <v>0.42</v>
      </c>
      <c r="I303" s="127" t="s">
        <v>210</v>
      </c>
      <c r="L303" s="129" t="n">
        <v>40177</v>
      </c>
      <c r="M303" s="145" t="s">
        <v>763</v>
      </c>
      <c r="P303" s="94" t="s">
        <v>671</v>
      </c>
      <c r="Q303" s="145"/>
      <c r="R303" s="146"/>
      <c r="S303" s="135"/>
      <c r="V303" s="88"/>
      <c r="AD303" s="90"/>
      <c r="BA303" s="64" t="b">
        <f aca="false">AND(LEN(D303)&gt;14,ISNUMBER(MATCH(LEFT(D303,8),Identyfikator_jednostki_ewidencyjnej,0)),ISNUMBER(VALUE(MID(D303,10,4))),MID(D303,9,1)=".",MID(D303,14,1)=".")</f>
        <v>1</v>
      </c>
    </row>
    <row r="304" customFormat="false" ht="38.25" hidden="false" customHeight="false" outlineLevel="0" collapsed="false">
      <c r="A304" s="75"/>
      <c r="B304" s="76" t="s">
        <v>668</v>
      </c>
      <c r="C304" s="76" t="s">
        <v>762</v>
      </c>
      <c r="D304" s="76" t="s">
        <v>764</v>
      </c>
      <c r="E304" s="77" t="n">
        <v>0.31</v>
      </c>
      <c r="I304" s="127" t="s">
        <v>210</v>
      </c>
      <c r="L304" s="129" t="n">
        <v>40177</v>
      </c>
      <c r="M304" s="145" t="s">
        <v>764</v>
      </c>
      <c r="P304" s="94" t="s">
        <v>211</v>
      </c>
      <c r="Q304" s="145"/>
      <c r="R304" s="146"/>
      <c r="S304" s="135"/>
      <c r="V304" s="88"/>
      <c r="AD304" s="90"/>
      <c r="BA304" s="64" t="b">
        <f aca="false">AND(LEN(D304)&gt;14,ISNUMBER(MATCH(LEFT(D304,8),Identyfikator_jednostki_ewidencyjnej,0)),ISNUMBER(VALUE(MID(D304,10,4))),MID(D304,9,1)=".",MID(D304,14,1)=".")</f>
        <v>1</v>
      </c>
    </row>
    <row r="305" customFormat="false" ht="38.25" hidden="false" customHeight="false" outlineLevel="0" collapsed="false">
      <c r="A305" s="75"/>
      <c r="B305" s="76" t="s">
        <v>668</v>
      </c>
      <c r="C305" s="76" t="s">
        <v>762</v>
      </c>
      <c r="D305" s="76" t="s">
        <v>765</v>
      </c>
      <c r="E305" s="77" t="n">
        <v>0.1692</v>
      </c>
      <c r="I305" s="127" t="s">
        <v>210</v>
      </c>
      <c r="L305" s="129" t="n">
        <v>40177</v>
      </c>
      <c r="M305" s="145" t="s">
        <v>765</v>
      </c>
      <c r="P305" s="94" t="s">
        <v>211</v>
      </c>
      <c r="Q305" s="145"/>
      <c r="R305" s="146"/>
      <c r="S305" s="135"/>
      <c r="V305" s="88"/>
      <c r="AD305" s="90"/>
      <c r="BA305" s="64" t="b">
        <f aca="false">AND(LEN(D305)&gt;14,ISNUMBER(MATCH(LEFT(D305,8),Identyfikator_jednostki_ewidencyjnej,0)),ISNUMBER(VALUE(MID(D305,10,4))),MID(D305,9,1)=".",MID(D305,14,1)=".")</f>
        <v>1</v>
      </c>
    </row>
    <row r="306" customFormat="false" ht="38.25" hidden="false" customHeight="false" outlineLevel="0" collapsed="false">
      <c r="A306" s="75"/>
      <c r="B306" s="76" t="s">
        <v>668</v>
      </c>
      <c r="C306" s="76" t="s">
        <v>762</v>
      </c>
      <c r="D306" s="76" t="s">
        <v>766</v>
      </c>
      <c r="E306" s="77" t="n">
        <v>0.53</v>
      </c>
      <c r="I306" s="127" t="s">
        <v>210</v>
      </c>
      <c r="L306" s="129" t="n">
        <v>40177</v>
      </c>
      <c r="M306" s="145" t="s">
        <v>766</v>
      </c>
      <c r="P306" s="94" t="s">
        <v>211</v>
      </c>
      <c r="Q306" s="145"/>
      <c r="R306" s="146"/>
      <c r="S306" s="135"/>
      <c r="V306" s="88"/>
      <c r="AD306" s="90"/>
      <c r="BA306" s="64" t="b">
        <f aca="false">AND(LEN(D306)&gt;14,ISNUMBER(MATCH(LEFT(D306,8),Identyfikator_jednostki_ewidencyjnej,0)),ISNUMBER(VALUE(MID(D306,10,4))),MID(D306,9,1)=".",MID(D306,14,1)=".")</f>
        <v>1</v>
      </c>
    </row>
    <row r="307" customFormat="false" ht="38.25" hidden="false" customHeight="false" outlineLevel="0" collapsed="false">
      <c r="A307" s="75"/>
      <c r="B307" s="76" t="s">
        <v>668</v>
      </c>
      <c r="C307" s="76" t="s">
        <v>762</v>
      </c>
      <c r="D307" s="76" t="s">
        <v>767</v>
      </c>
      <c r="E307" s="77" t="n">
        <v>0.1152</v>
      </c>
      <c r="I307" s="127" t="s">
        <v>210</v>
      </c>
      <c r="L307" s="129" t="n">
        <v>40177</v>
      </c>
      <c r="M307" s="145" t="s">
        <v>767</v>
      </c>
      <c r="P307" s="94" t="s">
        <v>430</v>
      </c>
      <c r="Q307" s="145"/>
      <c r="R307" s="146"/>
      <c r="S307" s="135"/>
      <c r="V307" s="88"/>
      <c r="AD307" s="90"/>
      <c r="BA307" s="64" t="b">
        <f aca="false">AND(LEN(D307)&gt;14,ISNUMBER(MATCH(LEFT(D307,8),Identyfikator_jednostki_ewidencyjnej,0)),ISNUMBER(VALUE(MID(D307,10,4))),MID(D307,9,1)=".",MID(D307,14,1)=".")</f>
        <v>1</v>
      </c>
    </row>
    <row r="308" customFormat="false" ht="38.25" hidden="false" customHeight="false" outlineLevel="0" collapsed="false">
      <c r="A308" s="75"/>
      <c r="B308" s="76" t="s">
        <v>668</v>
      </c>
      <c r="C308" s="76" t="s">
        <v>762</v>
      </c>
      <c r="D308" s="76" t="s">
        <v>768</v>
      </c>
      <c r="E308" s="77" t="n">
        <v>0.3</v>
      </c>
      <c r="F308" s="78" t="n">
        <v>1.8444</v>
      </c>
      <c r="G308" s="78" t="n">
        <v>6</v>
      </c>
      <c r="I308" s="127" t="s">
        <v>210</v>
      </c>
      <c r="L308" s="129" t="n">
        <v>40177</v>
      </c>
      <c r="M308" s="145" t="s">
        <v>768</v>
      </c>
      <c r="N308" s="83" t="n">
        <v>6</v>
      </c>
      <c r="O308" s="84" t="n">
        <v>1.8444</v>
      </c>
      <c r="P308" s="94" t="s">
        <v>430</v>
      </c>
      <c r="Q308" s="145" t="s">
        <v>769</v>
      </c>
      <c r="R308" s="146" t="s">
        <v>425</v>
      </c>
      <c r="S308" s="135" t="s">
        <v>365</v>
      </c>
      <c r="V308" s="88"/>
      <c r="AD308" s="90"/>
      <c r="BA308" s="64" t="b">
        <f aca="false">AND(LEN(D308)&gt;14,ISNUMBER(MATCH(LEFT(D308,8),Identyfikator_jednostki_ewidencyjnej,0)),ISNUMBER(VALUE(MID(D308,10,4))),MID(D308,9,1)=".",MID(D308,14,1)=".")</f>
        <v>1</v>
      </c>
    </row>
    <row r="309" customFormat="false" ht="38.25" hidden="false" customHeight="false" outlineLevel="0" collapsed="false">
      <c r="A309" s="75" t="n">
        <v>104</v>
      </c>
      <c r="B309" s="76" t="s">
        <v>668</v>
      </c>
      <c r="C309" s="76" t="s">
        <v>770</v>
      </c>
      <c r="D309" s="76" t="s">
        <v>771</v>
      </c>
      <c r="E309" s="77" t="n">
        <v>0.07</v>
      </c>
      <c r="I309" s="127" t="s">
        <v>210</v>
      </c>
      <c r="L309" s="129" t="n">
        <v>40440</v>
      </c>
      <c r="M309" s="145" t="s">
        <v>771</v>
      </c>
      <c r="P309" s="94" t="s">
        <v>211</v>
      </c>
      <c r="Q309" s="145"/>
      <c r="R309" s="146"/>
      <c r="S309" s="135"/>
      <c r="V309" s="88"/>
      <c r="AD309" s="90"/>
      <c r="BA309" s="64" t="b">
        <f aca="false">AND(LEN(D309)&gt;14,ISNUMBER(MATCH(LEFT(D309,8),Identyfikator_jednostki_ewidencyjnej,0)),ISNUMBER(VALUE(MID(D309,10,4))),MID(D309,9,1)=".",MID(D309,14,1)=".")</f>
        <v>1</v>
      </c>
    </row>
    <row r="310" customFormat="false" ht="38.25" hidden="false" customHeight="false" outlineLevel="0" collapsed="false">
      <c r="A310" s="75"/>
      <c r="B310" s="76" t="s">
        <v>668</v>
      </c>
      <c r="C310" s="76" t="s">
        <v>770</v>
      </c>
      <c r="D310" s="76" t="s">
        <v>772</v>
      </c>
      <c r="E310" s="77" t="n">
        <v>0.37</v>
      </c>
      <c r="I310" s="127" t="s">
        <v>210</v>
      </c>
      <c r="L310" s="129" t="n">
        <v>40440</v>
      </c>
      <c r="M310" s="145" t="s">
        <v>772</v>
      </c>
      <c r="P310" s="94" t="s">
        <v>702</v>
      </c>
      <c r="Q310" s="145"/>
      <c r="R310" s="146"/>
      <c r="S310" s="135"/>
      <c r="V310" s="88"/>
      <c r="AD310" s="90"/>
      <c r="BA310" s="64" t="b">
        <f aca="false">AND(LEN(D310)&gt;14,ISNUMBER(MATCH(LEFT(D310,8),Identyfikator_jednostki_ewidencyjnej,0)),ISNUMBER(VALUE(MID(D310,10,4))),MID(D310,9,1)=".",MID(D310,14,1)=".")</f>
        <v>1</v>
      </c>
    </row>
    <row r="311" customFormat="false" ht="38.25" hidden="false" customHeight="false" outlineLevel="0" collapsed="false">
      <c r="A311" s="75"/>
      <c r="B311" s="76" t="s">
        <v>668</v>
      </c>
      <c r="C311" s="76" t="s">
        <v>770</v>
      </c>
      <c r="D311" s="76" t="s">
        <v>773</v>
      </c>
      <c r="E311" s="77" t="n">
        <v>0.17</v>
      </c>
      <c r="I311" s="127" t="s">
        <v>210</v>
      </c>
      <c r="L311" s="129" t="n">
        <v>40440</v>
      </c>
      <c r="M311" s="145" t="s">
        <v>773</v>
      </c>
      <c r="P311" s="94" t="s">
        <v>259</v>
      </c>
      <c r="Q311" s="145"/>
      <c r="R311" s="146"/>
      <c r="S311" s="135"/>
      <c r="V311" s="88"/>
      <c r="AD311" s="90"/>
      <c r="BA311" s="64" t="b">
        <f aca="false">AND(LEN(D311)&gt;14,ISNUMBER(MATCH(LEFT(D311,8),Identyfikator_jednostki_ewidencyjnej,0)),ISNUMBER(VALUE(MID(D311,10,4))),MID(D311,9,1)=".",MID(D311,14,1)=".")</f>
        <v>1</v>
      </c>
    </row>
    <row r="312" customFormat="false" ht="38.25" hidden="false" customHeight="false" outlineLevel="0" collapsed="false">
      <c r="A312" s="75"/>
      <c r="B312" s="76" t="s">
        <v>668</v>
      </c>
      <c r="C312" s="76" t="s">
        <v>770</v>
      </c>
      <c r="D312" s="76" t="s">
        <v>774</v>
      </c>
      <c r="E312" s="77" t="n">
        <v>0.37</v>
      </c>
      <c r="I312" s="127" t="s">
        <v>210</v>
      </c>
      <c r="L312" s="129" t="n">
        <v>40440</v>
      </c>
      <c r="M312" s="145" t="s">
        <v>774</v>
      </c>
      <c r="P312" s="94" t="s">
        <v>259</v>
      </c>
      <c r="Q312" s="145"/>
      <c r="R312" s="146"/>
      <c r="S312" s="135"/>
      <c r="V312" s="88"/>
      <c r="AD312" s="90"/>
      <c r="BA312" s="64" t="b">
        <f aca="false">AND(LEN(D312)&gt;14,ISNUMBER(MATCH(LEFT(D312,8),Identyfikator_jednostki_ewidencyjnej,0)),ISNUMBER(VALUE(MID(D312,10,4))),MID(D312,9,1)=".",MID(D312,14,1)=".")</f>
        <v>1</v>
      </c>
    </row>
    <row r="313" customFormat="false" ht="38.25" hidden="false" customHeight="false" outlineLevel="0" collapsed="false">
      <c r="A313" s="75"/>
      <c r="B313" s="76" t="s">
        <v>668</v>
      </c>
      <c r="C313" s="76" t="s">
        <v>770</v>
      </c>
      <c r="D313" s="76" t="s">
        <v>775</v>
      </c>
      <c r="E313" s="77" t="n">
        <v>0.39</v>
      </c>
      <c r="I313" s="127" t="s">
        <v>210</v>
      </c>
      <c r="L313" s="129" t="n">
        <v>40440</v>
      </c>
      <c r="M313" s="145" t="s">
        <v>775</v>
      </c>
      <c r="P313" s="94" t="s">
        <v>702</v>
      </c>
      <c r="Q313" s="145"/>
      <c r="R313" s="146"/>
      <c r="S313" s="135"/>
      <c r="V313" s="88"/>
      <c r="AD313" s="90"/>
      <c r="BA313" s="64" t="b">
        <f aca="false">AND(LEN(D313)&gt;14,ISNUMBER(MATCH(LEFT(D313,8),Identyfikator_jednostki_ewidencyjnej,0)),ISNUMBER(VALUE(MID(D313,10,4))),MID(D313,9,1)=".",MID(D313,14,1)=".")</f>
        <v>1</v>
      </c>
    </row>
    <row r="314" customFormat="false" ht="38.25" hidden="false" customHeight="false" outlineLevel="0" collapsed="false">
      <c r="A314" s="75"/>
      <c r="B314" s="76" t="s">
        <v>668</v>
      </c>
      <c r="C314" s="76" t="s">
        <v>770</v>
      </c>
      <c r="D314" s="76" t="s">
        <v>776</v>
      </c>
      <c r="E314" s="77" t="n">
        <v>0.02</v>
      </c>
      <c r="I314" s="127" t="s">
        <v>210</v>
      </c>
      <c r="L314" s="129" t="n">
        <v>40440</v>
      </c>
      <c r="M314" s="145" t="s">
        <v>776</v>
      </c>
      <c r="P314" s="94" t="s">
        <v>702</v>
      </c>
      <c r="Q314" s="145"/>
      <c r="R314" s="146"/>
      <c r="S314" s="135"/>
      <c r="V314" s="88"/>
      <c r="AD314" s="90"/>
      <c r="BA314" s="64" t="b">
        <f aca="false">AND(LEN(D314)&gt;14,ISNUMBER(MATCH(LEFT(D314,8),Identyfikator_jednostki_ewidencyjnej,0)),ISNUMBER(VALUE(MID(D314,10,4))),MID(D314,9,1)=".",MID(D314,14,1)=".")</f>
        <v>1</v>
      </c>
    </row>
    <row r="315" customFormat="false" ht="38.25" hidden="false" customHeight="false" outlineLevel="0" collapsed="false">
      <c r="A315" s="75"/>
      <c r="B315" s="76" t="s">
        <v>668</v>
      </c>
      <c r="C315" s="76" t="s">
        <v>770</v>
      </c>
      <c r="D315" s="76" t="s">
        <v>777</v>
      </c>
      <c r="E315" s="77" t="n">
        <v>1.67</v>
      </c>
      <c r="F315" s="78" t="n">
        <v>3.06</v>
      </c>
      <c r="G315" s="78" t="n">
        <v>7</v>
      </c>
      <c r="I315" s="127" t="s">
        <v>210</v>
      </c>
      <c r="L315" s="129" t="n">
        <v>40440</v>
      </c>
      <c r="M315" s="145" t="s">
        <v>777</v>
      </c>
      <c r="N315" s="83" t="n">
        <v>7</v>
      </c>
      <c r="O315" s="84" t="n">
        <v>3.06</v>
      </c>
      <c r="P315" s="94" t="s">
        <v>211</v>
      </c>
      <c r="Q315" s="145" t="s">
        <v>778</v>
      </c>
      <c r="R315" s="146" t="s">
        <v>433</v>
      </c>
      <c r="S315" s="135" t="s">
        <v>216</v>
      </c>
      <c r="V315" s="88"/>
      <c r="AD315" s="90"/>
      <c r="BA315" s="64" t="b">
        <f aca="false">AND(LEN(D315)&gt;14,ISNUMBER(MATCH(LEFT(D315,8),Identyfikator_jednostki_ewidencyjnej,0)),ISNUMBER(VALUE(MID(D315,10,4))),MID(D315,9,1)=".",MID(D315,14,1)=".")</f>
        <v>1</v>
      </c>
    </row>
    <row r="316" customFormat="false" ht="38.25" hidden="false" customHeight="false" outlineLevel="0" collapsed="false">
      <c r="A316" s="75" t="n">
        <v>105</v>
      </c>
      <c r="B316" s="76" t="s">
        <v>668</v>
      </c>
      <c r="C316" s="76" t="s">
        <v>779</v>
      </c>
      <c r="D316" s="76" t="s">
        <v>780</v>
      </c>
      <c r="E316" s="77" t="n">
        <v>0.38</v>
      </c>
      <c r="I316" s="127" t="s">
        <v>210</v>
      </c>
      <c r="L316" s="129" t="n">
        <v>40165</v>
      </c>
      <c r="M316" s="145" t="s">
        <v>780</v>
      </c>
      <c r="P316" s="94" t="s">
        <v>702</v>
      </c>
      <c r="Q316" s="145"/>
      <c r="R316" s="146"/>
      <c r="S316" s="135"/>
      <c r="V316" s="88"/>
      <c r="AD316" s="90"/>
      <c r="BA316" s="64" t="b">
        <f aca="false">AND(LEN(D316)&gt;14,ISNUMBER(MATCH(LEFT(D316,8),Identyfikator_jednostki_ewidencyjnej,0)),ISNUMBER(VALUE(MID(D316,10,4))),MID(D316,9,1)=".",MID(D316,14,1)=".")</f>
        <v>1</v>
      </c>
    </row>
    <row r="317" customFormat="false" ht="38.25" hidden="false" customHeight="false" outlineLevel="0" collapsed="false">
      <c r="A317" s="75"/>
      <c r="B317" s="76" t="s">
        <v>668</v>
      </c>
      <c r="C317" s="76" t="s">
        <v>779</v>
      </c>
      <c r="D317" s="76" t="s">
        <v>781</v>
      </c>
      <c r="E317" s="77" t="n">
        <v>0.39</v>
      </c>
      <c r="I317" s="127" t="s">
        <v>210</v>
      </c>
      <c r="L317" s="129" t="n">
        <v>40165</v>
      </c>
      <c r="M317" s="145" t="s">
        <v>781</v>
      </c>
      <c r="P317" s="94" t="s">
        <v>702</v>
      </c>
      <c r="Q317" s="145"/>
      <c r="R317" s="146"/>
      <c r="S317" s="135"/>
      <c r="V317" s="88"/>
      <c r="AD317" s="90"/>
      <c r="BA317" s="64" t="b">
        <f aca="false">AND(LEN(D317)&gt;14,ISNUMBER(MATCH(LEFT(D317,8),Identyfikator_jednostki_ewidencyjnej,0)),ISNUMBER(VALUE(MID(D317,10,4))),MID(D317,9,1)=".",MID(D317,14,1)=".")</f>
        <v>1</v>
      </c>
    </row>
    <row r="318" customFormat="false" ht="38.25" hidden="false" customHeight="false" outlineLevel="0" collapsed="false">
      <c r="A318" s="75"/>
      <c r="B318" s="76" t="s">
        <v>668</v>
      </c>
      <c r="C318" s="76" t="s">
        <v>779</v>
      </c>
      <c r="D318" s="76" t="s">
        <v>782</v>
      </c>
      <c r="E318" s="77" t="n">
        <v>0.94</v>
      </c>
      <c r="I318" s="127" t="s">
        <v>210</v>
      </c>
      <c r="L318" s="129" t="n">
        <v>40165</v>
      </c>
      <c r="M318" s="145" t="s">
        <v>782</v>
      </c>
      <c r="P318" s="94" t="s">
        <v>211</v>
      </c>
      <c r="Q318" s="145"/>
      <c r="R318" s="146"/>
      <c r="S318" s="135"/>
      <c r="V318" s="88"/>
      <c r="AD318" s="90"/>
      <c r="BA318" s="64" t="b">
        <f aca="false">AND(LEN(D318)&gt;14,ISNUMBER(MATCH(LEFT(D318,8),Identyfikator_jednostki_ewidencyjnej,0)),ISNUMBER(VALUE(MID(D318,10,4))),MID(D318,9,1)=".",MID(D318,14,1)=".")</f>
        <v>1</v>
      </c>
    </row>
    <row r="319" customFormat="false" ht="38.25" hidden="false" customHeight="false" outlineLevel="0" collapsed="false">
      <c r="A319" s="75"/>
      <c r="B319" s="76" t="s">
        <v>668</v>
      </c>
      <c r="C319" s="76" t="s">
        <v>779</v>
      </c>
      <c r="D319" s="76" t="s">
        <v>783</v>
      </c>
      <c r="E319" s="77" t="n">
        <v>0.47</v>
      </c>
      <c r="I319" s="127" t="s">
        <v>210</v>
      </c>
      <c r="L319" s="129" t="n">
        <v>40165</v>
      </c>
      <c r="M319" s="145" t="s">
        <v>783</v>
      </c>
      <c r="P319" s="94" t="s">
        <v>702</v>
      </c>
      <c r="Q319" s="145"/>
      <c r="R319" s="146"/>
      <c r="S319" s="135"/>
      <c r="V319" s="88"/>
      <c r="AD319" s="90"/>
      <c r="BA319" s="64" t="b">
        <f aca="false">AND(LEN(D319)&gt;14,ISNUMBER(MATCH(LEFT(D319,8),Identyfikator_jednostki_ewidencyjnej,0)),ISNUMBER(VALUE(MID(D319,10,4))),MID(D319,9,1)=".",MID(D319,14,1)=".")</f>
        <v>1</v>
      </c>
    </row>
    <row r="320" customFormat="false" ht="38.25" hidden="false" customHeight="false" outlineLevel="0" collapsed="false">
      <c r="A320" s="75"/>
      <c r="B320" s="76" t="s">
        <v>668</v>
      </c>
      <c r="C320" s="76" t="s">
        <v>779</v>
      </c>
      <c r="D320" s="76" t="s">
        <v>784</v>
      </c>
      <c r="E320" s="77" t="n">
        <v>0.08</v>
      </c>
      <c r="I320" s="127" t="s">
        <v>210</v>
      </c>
      <c r="L320" s="129" t="n">
        <v>40165</v>
      </c>
      <c r="M320" s="145" t="s">
        <v>784</v>
      </c>
      <c r="P320" s="94" t="s">
        <v>671</v>
      </c>
      <c r="Q320" s="145"/>
      <c r="R320" s="146"/>
      <c r="S320" s="135"/>
      <c r="V320" s="88"/>
      <c r="AD320" s="90"/>
      <c r="BA320" s="64" t="b">
        <f aca="false">AND(LEN(D320)&gt;14,ISNUMBER(MATCH(LEFT(D320,8),Identyfikator_jednostki_ewidencyjnej,0)),ISNUMBER(VALUE(MID(D320,10,4))),MID(D320,9,1)=".",MID(D320,14,1)=".")</f>
        <v>1</v>
      </c>
    </row>
    <row r="321" customFormat="false" ht="38.25" hidden="false" customHeight="false" outlineLevel="0" collapsed="false">
      <c r="A321" s="75"/>
      <c r="B321" s="76" t="s">
        <v>668</v>
      </c>
      <c r="C321" s="76" t="s">
        <v>779</v>
      </c>
      <c r="D321" s="76" t="s">
        <v>785</v>
      </c>
      <c r="E321" s="77" t="n">
        <v>1.19</v>
      </c>
      <c r="I321" s="127" t="s">
        <v>210</v>
      </c>
      <c r="L321" s="129" t="n">
        <v>40165</v>
      </c>
      <c r="M321" s="145" t="s">
        <v>785</v>
      </c>
      <c r="P321" s="94" t="s">
        <v>702</v>
      </c>
      <c r="Q321" s="145"/>
      <c r="R321" s="146"/>
      <c r="S321" s="135"/>
      <c r="V321" s="88"/>
      <c r="AD321" s="90"/>
      <c r="BA321" s="64" t="b">
        <f aca="false">AND(LEN(D321)&gt;14,ISNUMBER(MATCH(LEFT(D321,8),Identyfikator_jednostki_ewidencyjnej,0)),ISNUMBER(VALUE(MID(D321,10,4))),MID(D321,9,1)=".",MID(D321,14,1)=".")</f>
        <v>1</v>
      </c>
    </row>
    <row r="322" customFormat="false" ht="38.25" hidden="false" customHeight="false" outlineLevel="0" collapsed="false">
      <c r="A322" s="75"/>
      <c r="B322" s="76" t="s">
        <v>668</v>
      </c>
      <c r="C322" s="76" t="s">
        <v>779</v>
      </c>
      <c r="D322" s="76" t="s">
        <v>786</v>
      </c>
      <c r="E322" s="77" t="n">
        <v>0.04</v>
      </c>
      <c r="F322" s="78" t="n">
        <v>3.49</v>
      </c>
      <c r="G322" s="78" t="n">
        <v>7</v>
      </c>
      <c r="I322" s="127" t="s">
        <v>210</v>
      </c>
      <c r="L322" s="129" t="n">
        <v>40165</v>
      </c>
      <c r="M322" s="145" t="s">
        <v>786</v>
      </c>
      <c r="N322" s="83" t="n">
        <v>7</v>
      </c>
      <c r="O322" s="84" t="n">
        <v>3.49</v>
      </c>
      <c r="P322" s="94" t="s">
        <v>702</v>
      </c>
      <c r="Q322" s="145" t="s">
        <v>787</v>
      </c>
      <c r="R322" s="146" t="s">
        <v>415</v>
      </c>
      <c r="S322" s="135" t="s">
        <v>365</v>
      </c>
      <c r="V322" s="88"/>
      <c r="AD322" s="90"/>
      <c r="BA322" s="64" t="b">
        <f aca="false">AND(LEN(D322)&gt;14,ISNUMBER(MATCH(LEFT(D322,8),Identyfikator_jednostki_ewidencyjnej,0)),ISNUMBER(VALUE(MID(D322,10,4))),MID(D322,9,1)=".",MID(D322,14,1)=".")</f>
        <v>1</v>
      </c>
    </row>
    <row r="323" customFormat="false" ht="38.25" hidden="false" customHeight="false" outlineLevel="0" collapsed="false">
      <c r="A323" s="75" t="n">
        <v>106</v>
      </c>
      <c r="B323" s="76" t="s">
        <v>668</v>
      </c>
      <c r="C323" s="76" t="s">
        <v>788</v>
      </c>
      <c r="D323" s="76" t="s">
        <v>789</v>
      </c>
      <c r="E323" s="77" t="n">
        <v>0.013</v>
      </c>
      <c r="I323" s="127" t="s">
        <v>210</v>
      </c>
      <c r="L323" s="129" t="n">
        <v>36480</v>
      </c>
      <c r="M323" s="145" t="s">
        <v>789</v>
      </c>
      <c r="P323" s="94" t="s">
        <v>790</v>
      </c>
      <c r="Q323" s="145"/>
      <c r="R323" s="146"/>
      <c r="S323" s="135"/>
      <c r="V323" s="88"/>
      <c r="AD323" s="90"/>
      <c r="BA323" s="64" t="b">
        <f aca="false">AND(LEN(D323)&gt;14,ISNUMBER(MATCH(LEFT(D323,8),Identyfikator_jednostki_ewidencyjnej,0)),ISNUMBER(VALUE(MID(D323,10,4))),MID(D323,9,1)=".",MID(D323,14,1)=".")</f>
        <v>1</v>
      </c>
    </row>
    <row r="324" customFormat="false" ht="38.25" hidden="false" customHeight="false" outlineLevel="0" collapsed="false">
      <c r="A324" s="75"/>
      <c r="B324" s="76" t="s">
        <v>668</v>
      </c>
      <c r="C324" s="76" t="s">
        <v>788</v>
      </c>
      <c r="D324" s="76" t="s">
        <v>791</v>
      </c>
      <c r="E324" s="77" t="n">
        <v>0.0116</v>
      </c>
      <c r="F324" s="78" t="n">
        <v>0.0246</v>
      </c>
      <c r="G324" s="78" t="n">
        <v>2</v>
      </c>
      <c r="I324" s="127" t="s">
        <v>210</v>
      </c>
      <c r="L324" s="129" t="n">
        <v>36480</v>
      </c>
      <c r="M324" s="145" t="s">
        <v>791</v>
      </c>
      <c r="N324" s="83" t="n">
        <v>2</v>
      </c>
      <c r="O324" s="84" t="n">
        <v>0.0246</v>
      </c>
      <c r="P324" s="94" t="s">
        <v>792</v>
      </c>
      <c r="Q324" s="145" t="s">
        <v>793</v>
      </c>
      <c r="R324" s="146" t="s">
        <v>794</v>
      </c>
      <c r="S324" s="135" t="s">
        <v>795</v>
      </c>
      <c r="V324" s="88"/>
      <c r="AD324" s="90"/>
      <c r="BA324" s="64" t="b">
        <f aca="false">AND(LEN(D324)&gt;14,ISNUMBER(MATCH(LEFT(D324,8),Identyfikator_jednostki_ewidencyjnej,0)),ISNUMBER(VALUE(MID(D324,10,4))),MID(D324,9,1)=".",MID(D324,14,1)=".")</f>
        <v>1</v>
      </c>
    </row>
    <row r="325" customFormat="false" ht="38.25" hidden="false" customHeight="false" outlineLevel="0" collapsed="false">
      <c r="A325" s="75" t="n">
        <v>107</v>
      </c>
      <c r="B325" s="76" t="s">
        <v>668</v>
      </c>
      <c r="C325" s="76" t="s">
        <v>788</v>
      </c>
      <c r="D325" s="76" t="s">
        <v>796</v>
      </c>
      <c r="E325" s="77" t="n">
        <v>2.17</v>
      </c>
      <c r="I325" s="127" t="s">
        <v>210</v>
      </c>
      <c r="L325" s="129" t="n">
        <v>40173</v>
      </c>
      <c r="M325" s="145" t="s">
        <v>796</v>
      </c>
      <c r="P325" s="94" t="s">
        <v>671</v>
      </c>
      <c r="Q325" s="145"/>
      <c r="R325" s="146"/>
      <c r="S325" s="135"/>
      <c r="V325" s="88"/>
      <c r="AD325" s="90"/>
      <c r="BA325" s="64" t="b">
        <f aca="false">AND(LEN(D325)&gt;14,ISNUMBER(MATCH(LEFT(D325,8),Identyfikator_jednostki_ewidencyjnej,0)),ISNUMBER(VALUE(MID(D325,10,4))),MID(D325,9,1)=".",MID(D325,14,1)=".")</f>
        <v>1</v>
      </c>
    </row>
    <row r="326" customFormat="false" ht="38.25" hidden="false" customHeight="false" outlineLevel="0" collapsed="false">
      <c r="A326" s="75"/>
      <c r="B326" s="76" t="s">
        <v>668</v>
      </c>
      <c r="C326" s="76" t="s">
        <v>788</v>
      </c>
      <c r="D326" s="76" t="s">
        <v>797</v>
      </c>
      <c r="E326" s="77" t="n">
        <v>3.35</v>
      </c>
      <c r="F326" s="78" t="n">
        <v>5.52</v>
      </c>
      <c r="G326" s="78" t="n">
        <v>2</v>
      </c>
      <c r="I326" s="127" t="s">
        <v>210</v>
      </c>
      <c r="L326" s="129" t="n">
        <v>40173</v>
      </c>
      <c r="M326" s="145" t="s">
        <v>797</v>
      </c>
      <c r="N326" s="83" t="n">
        <v>2</v>
      </c>
      <c r="O326" s="84" t="n">
        <v>5.52</v>
      </c>
      <c r="P326" s="94" t="s">
        <v>211</v>
      </c>
      <c r="Q326" s="145" t="s">
        <v>798</v>
      </c>
      <c r="R326" s="146" t="s">
        <v>374</v>
      </c>
      <c r="S326" s="135" t="s">
        <v>365</v>
      </c>
      <c r="V326" s="88"/>
      <c r="AD326" s="90"/>
      <c r="BA326" s="64" t="b">
        <f aca="false">AND(LEN(D326)&gt;14,ISNUMBER(MATCH(LEFT(D326,8),Identyfikator_jednostki_ewidencyjnej,0)),ISNUMBER(VALUE(MID(D326,10,4))),MID(D326,9,1)=".",MID(D326,14,1)=".")</f>
        <v>1</v>
      </c>
    </row>
    <row r="327" customFormat="false" ht="38.25" hidden="false" customHeight="false" outlineLevel="0" collapsed="false">
      <c r="A327" s="75" t="n">
        <v>108</v>
      </c>
      <c r="B327" s="76" t="s">
        <v>668</v>
      </c>
      <c r="C327" s="76" t="s">
        <v>788</v>
      </c>
      <c r="D327" s="76" t="s">
        <v>799</v>
      </c>
      <c r="E327" s="77" t="n">
        <v>0.0012</v>
      </c>
      <c r="F327" s="78" t="n">
        <v>0.0012</v>
      </c>
      <c r="G327" s="78" t="n">
        <v>1</v>
      </c>
      <c r="I327" s="127" t="s">
        <v>210</v>
      </c>
      <c r="L327" s="129" t="n">
        <v>27347</v>
      </c>
      <c r="M327" s="145" t="s">
        <v>799</v>
      </c>
      <c r="N327" s="83" t="n">
        <v>1</v>
      </c>
      <c r="O327" s="84" t="n">
        <v>0.0012</v>
      </c>
      <c r="P327" s="94" t="s">
        <v>790</v>
      </c>
      <c r="Q327" s="145" t="s">
        <v>800</v>
      </c>
      <c r="R327" s="146" t="s">
        <v>801</v>
      </c>
      <c r="S327" s="135" t="s">
        <v>589</v>
      </c>
      <c r="V327" s="88"/>
      <c r="AB327" s="89" t="s">
        <v>802</v>
      </c>
      <c r="AD327" s="90"/>
      <c r="BA327" s="64" t="b">
        <f aca="false">AND(LEN(D327)&gt;14,ISNUMBER(MATCH(LEFT(D327,8),Identyfikator_jednostki_ewidencyjnej,0)),ISNUMBER(VALUE(MID(D327,10,4))),MID(D327,9,1)=".",MID(D327,14,1)=".")</f>
        <v>1</v>
      </c>
    </row>
    <row r="328" customFormat="false" ht="38.25" hidden="false" customHeight="false" outlineLevel="0" collapsed="false">
      <c r="A328" s="75" t="n">
        <v>109</v>
      </c>
      <c r="B328" s="76" t="s">
        <v>668</v>
      </c>
      <c r="C328" s="76" t="s">
        <v>803</v>
      </c>
      <c r="D328" s="76" t="s">
        <v>804</v>
      </c>
      <c r="E328" s="77" t="n">
        <v>0.0359</v>
      </c>
      <c r="I328" s="127" t="s">
        <v>210</v>
      </c>
      <c r="L328" s="129" t="n">
        <v>40172</v>
      </c>
      <c r="M328" s="145" t="s">
        <v>804</v>
      </c>
      <c r="P328" s="94" t="s">
        <v>671</v>
      </c>
      <c r="Q328" s="145"/>
      <c r="R328" s="146"/>
      <c r="S328" s="135"/>
      <c r="V328" s="88"/>
      <c r="AD328" s="90"/>
      <c r="BA328" s="64" t="b">
        <f aca="false">AND(LEN(D328)&gt;14,ISNUMBER(MATCH(LEFT(D328,8),Identyfikator_jednostki_ewidencyjnej,0)),ISNUMBER(VALUE(MID(D328,10,4))),MID(D328,9,1)=".",MID(D328,14,1)=".")</f>
        <v>1</v>
      </c>
    </row>
    <row r="329" customFormat="false" ht="38.25" hidden="false" customHeight="false" outlineLevel="0" collapsed="false">
      <c r="A329" s="75"/>
      <c r="B329" s="76" t="s">
        <v>668</v>
      </c>
      <c r="C329" s="76" t="s">
        <v>803</v>
      </c>
      <c r="D329" s="76" t="s">
        <v>805</v>
      </c>
      <c r="E329" s="77" t="n">
        <v>0.4295</v>
      </c>
      <c r="I329" s="127" t="s">
        <v>210</v>
      </c>
      <c r="L329" s="129" t="n">
        <v>40172</v>
      </c>
      <c r="M329" s="145" t="s">
        <v>805</v>
      </c>
      <c r="P329" s="94" t="s">
        <v>671</v>
      </c>
      <c r="Q329" s="145"/>
      <c r="R329" s="146"/>
      <c r="S329" s="135"/>
      <c r="V329" s="88"/>
      <c r="AD329" s="90"/>
      <c r="BA329" s="64" t="b">
        <f aca="false">AND(LEN(D329)&gt;14,ISNUMBER(MATCH(LEFT(D329,8),Identyfikator_jednostki_ewidencyjnej,0)),ISNUMBER(VALUE(MID(D329,10,4))),MID(D329,9,1)=".",MID(D329,14,1)=".")</f>
        <v>1</v>
      </c>
    </row>
    <row r="330" customFormat="false" ht="38.25" hidden="false" customHeight="false" outlineLevel="0" collapsed="false">
      <c r="A330" s="75"/>
      <c r="B330" s="76" t="s">
        <v>668</v>
      </c>
      <c r="C330" s="76" t="s">
        <v>803</v>
      </c>
      <c r="D330" s="76" t="s">
        <v>806</v>
      </c>
      <c r="E330" s="77" t="n">
        <v>0.43</v>
      </c>
      <c r="F330" s="78" t="n">
        <v>0.8954</v>
      </c>
      <c r="G330" s="78" t="n">
        <v>3</v>
      </c>
      <c r="I330" s="127" t="s">
        <v>210</v>
      </c>
      <c r="L330" s="129" t="n">
        <v>40172</v>
      </c>
      <c r="M330" s="145" t="s">
        <v>806</v>
      </c>
      <c r="N330" s="83" t="n">
        <v>3</v>
      </c>
      <c r="O330" s="84" t="n">
        <v>0.8954</v>
      </c>
      <c r="P330" s="94" t="s">
        <v>211</v>
      </c>
      <c r="Q330" s="145" t="s">
        <v>807</v>
      </c>
      <c r="R330" s="146" t="s">
        <v>374</v>
      </c>
      <c r="S330" s="135" t="s">
        <v>365</v>
      </c>
      <c r="V330" s="88"/>
      <c r="AD330" s="90"/>
      <c r="BA330" s="64" t="b">
        <f aca="false">AND(LEN(D330)&gt;14,ISNUMBER(MATCH(LEFT(D330,8),Identyfikator_jednostki_ewidencyjnej,0)),ISNUMBER(VALUE(MID(D330,10,4))),MID(D330,9,1)=".",MID(D330,14,1)=".")</f>
        <v>1</v>
      </c>
    </row>
    <row r="331" customFormat="false" ht="38.25" hidden="false" customHeight="false" outlineLevel="0" collapsed="false">
      <c r="A331" s="75" t="n">
        <v>110</v>
      </c>
      <c r="B331" s="76" t="s">
        <v>668</v>
      </c>
      <c r="C331" s="76" t="s">
        <v>808</v>
      </c>
      <c r="D331" s="76" t="s">
        <v>809</v>
      </c>
      <c r="E331" s="77" t="n">
        <v>3.21</v>
      </c>
      <c r="I331" s="127" t="s">
        <v>210</v>
      </c>
      <c r="L331" s="129" t="n">
        <v>40174</v>
      </c>
      <c r="M331" s="145" t="s">
        <v>809</v>
      </c>
      <c r="P331" s="94" t="s">
        <v>678</v>
      </c>
      <c r="Q331" s="145"/>
      <c r="R331" s="146"/>
      <c r="S331" s="135"/>
      <c r="V331" s="88"/>
      <c r="AD331" s="90"/>
      <c r="BA331" s="64" t="b">
        <f aca="false">AND(LEN(D331)&gt;14,ISNUMBER(MATCH(LEFT(D331,8),Identyfikator_jednostki_ewidencyjnej,0)),ISNUMBER(VALUE(MID(D331,10,4))),MID(D331,9,1)=".",MID(D331,14,1)=".")</f>
        <v>1</v>
      </c>
    </row>
    <row r="332" customFormat="false" ht="38.25" hidden="false" customHeight="false" outlineLevel="0" collapsed="false">
      <c r="A332" s="75"/>
      <c r="B332" s="76" t="s">
        <v>668</v>
      </c>
      <c r="C332" s="76" t="s">
        <v>808</v>
      </c>
      <c r="D332" s="76" t="s">
        <v>810</v>
      </c>
      <c r="E332" s="77" t="n">
        <v>0.2</v>
      </c>
      <c r="F332" s="78" t="n">
        <v>3.41</v>
      </c>
      <c r="G332" s="78" t="n">
        <v>2</v>
      </c>
      <c r="I332" s="127" t="s">
        <v>210</v>
      </c>
      <c r="L332" s="129" t="n">
        <v>40174</v>
      </c>
      <c r="M332" s="145" t="s">
        <v>810</v>
      </c>
      <c r="N332" s="83" t="n">
        <v>2</v>
      </c>
      <c r="O332" s="84" t="n">
        <v>3.41</v>
      </c>
      <c r="P332" s="94" t="s">
        <v>211</v>
      </c>
      <c r="Q332" s="145" t="s">
        <v>811</v>
      </c>
      <c r="R332" s="146" t="s">
        <v>425</v>
      </c>
      <c r="S332" s="135" t="s">
        <v>365</v>
      </c>
      <c r="V332" s="88"/>
      <c r="AD332" s="90"/>
      <c r="BA332" s="64" t="b">
        <f aca="false">AND(LEN(D332)&gt;14,ISNUMBER(MATCH(LEFT(D332,8),Identyfikator_jednostki_ewidencyjnej,0)),ISNUMBER(VALUE(MID(D332,10,4))),MID(D332,9,1)=".",MID(D332,14,1)=".")</f>
        <v>1</v>
      </c>
    </row>
    <row r="333" customFormat="false" ht="38.25" hidden="false" customHeight="false" outlineLevel="0" collapsed="false">
      <c r="A333" s="75" t="n">
        <v>111</v>
      </c>
      <c r="B333" s="76" t="s">
        <v>668</v>
      </c>
      <c r="C333" s="76" t="s">
        <v>812</v>
      </c>
      <c r="D333" s="76" t="s">
        <v>813</v>
      </c>
      <c r="E333" s="77" t="n">
        <v>0.71</v>
      </c>
      <c r="I333" s="127" t="s">
        <v>210</v>
      </c>
      <c r="L333" s="129" t="n">
        <v>40169</v>
      </c>
      <c r="M333" s="145" t="s">
        <v>813</v>
      </c>
      <c r="P333" s="94" t="s">
        <v>671</v>
      </c>
      <c r="Q333" s="145"/>
      <c r="R333" s="146"/>
      <c r="S333" s="135"/>
      <c r="V333" s="88"/>
      <c r="AD333" s="90"/>
      <c r="BA333" s="64" t="b">
        <f aca="false">AND(LEN(D333)&gt;14,ISNUMBER(MATCH(LEFT(D333,8),Identyfikator_jednostki_ewidencyjnej,0)),ISNUMBER(VALUE(MID(D333,10,4))),MID(D333,9,1)=".",MID(D333,14,1)=".")</f>
        <v>1</v>
      </c>
    </row>
    <row r="334" customFormat="false" ht="38.25" hidden="false" customHeight="false" outlineLevel="0" collapsed="false">
      <c r="A334" s="75"/>
      <c r="B334" s="76" t="s">
        <v>668</v>
      </c>
      <c r="C334" s="76" t="s">
        <v>812</v>
      </c>
      <c r="D334" s="76" t="s">
        <v>814</v>
      </c>
      <c r="E334" s="77" t="n">
        <v>1.3</v>
      </c>
      <c r="I334" s="127" t="s">
        <v>210</v>
      </c>
      <c r="L334" s="129" t="n">
        <v>40169</v>
      </c>
      <c r="M334" s="145" t="s">
        <v>814</v>
      </c>
      <c r="P334" s="94" t="s">
        <v>792</v>
      </c>
      <c r="Q334" s="145"/>
      <c r="R334" s="146"/>
      <c r="S334" s="135"/>
      <c r="V334" s="88"/>
      <c r="AD334" s="90"/>
      <c r="BA334" s="64" t="b">
        <f aca="false">AND(LEN(D334)&gt;14,ISNUMBER(MATCH(LEFT(D334,8),Identyfikator_jednostki_ewidencyjnej,0)),ISNUMBER(VALUE(MID(D334,10,4))),MID(D334,9,1)=".",MID(D334,14,1)=".")</f>
        <v>1</v>
      </c>
    </row>
    <row r="335" customFormat="false" ht="38.25" hidden="false" customHeight="false" outlineLevel="0" collapsed="false">
      <c r="A335" s="75"/>
      <c r="B335" s="76" t="s">
        <v>668</v>
      </c>
      <c r="C335" s="76" t="s">
        <v>812</v>
      </c>
      <c r="D335" s="76" t="s">
        <v>815</v>
      </c>
      <c r="E335" s="77" t="n">
        <v>4.29</v>
      </c>
      <c r="I335" s="127" t="s">
        <v>210</v>
      </c>
      <c r="L335" s="129" t="n">
        <v>40169</v>
      </c>
      <c r="M335" s="145" t="s">
        <v>815</v>
      </c>
      <c r="P335" s="94" t="s">
        <v>671</v>
      </c>
      <c r="Q335" s="145"/>
      <c r="R335" s="146"/>
      <c r="S335" s="135"/>
      <c r="V335" s="88"/>
      <c r="AD335" s="90"/>
      <c r="BA335" s="64" t="b">
        <f aca="false">AND(LEN(D335)&gt;14,ISNUMBER(MATCH(LEFT(D335,8),Identyfikator_jednostki_ewidencyjnej,0)),ISNUMBER(VALUE(MID(D335,10,4))),MID(D335,9,1)=".",MID(D335,14,1)=".")</f>
        <v>1</v>
      </c>
    </row>
    <row r="336" customFormat="false" ht="38.25" hidden="false" customHeight="false" outlineLevel="0" collapsed="false">
      <c r="A336" s="75"/>
      <c r="B336" s="76" t="s">
        <v>668</v>
      </c>
      <c r="C336" s="76" t="s">
        <v>812</v>
      </c>
      <c r="D336" s="76" t="s">
        <v>816</v>
      </c>
      <c r="E336" s="77" t="n">
        <v>1.17</v>
      </c>
      <c r="I336" s="127" t="s">
        <v>210</v>
      </c>
      <c r="L336" s="129" t="n">
        <v>40169</v>
      </c>
      <c r="M336" s="145" t="s">
        <v>816</v>
      </c>
      <c r="P336" s="94" t="s">
        <v>211</v>
      </c>
      <c r="Q336" s="145"/>
      <c r="R336" s="146"/>
      <c r="S336" s="135"/>
      <c r="V336" s="88"/>
      <c r="AD336" s="90"/>
      <c r="BA336" s="64" t="b">
        <f aca="false">AND(LEN(D336)&gt;14,ISNUMBER(MATCH(LEFT(D336,8),Identyfikator_jednostki_ewidencyjnej,0)),ISNUMBER(VALUE(MID(D336,10,4))),MID(D336,9,1)=".",MID(D336,14,1)=".")</f>
        <v>1</v>
      </c>
    </row>
    <row r="337" customFormat="false" ht="38.25" hidden="false" customHeight="false" outlineLevel="0" collapsed="false">
      <c r="A337" s="75"/>
      <c r="B337" s="76" t="s">
        <v>668</v>
      </c>
      <c r="C337" s="76" t="s">
        <v>812</v>
      </c>
      <c r="D337" s="76" t="s">
        <v>817</v>
      </c>
      <c r="E337" s="77" t="n">
        <v>2.59</v>
      </c>
      <c r="I337" s="127" t="s">
        <v>210</v>
      </c>
      <c r="L337" s="129" t="n">
        <v>40169</v>
      </c>
      <c r="M337" s="145" t="s">
        <v>817</v>
      </c>
      <c r="P337" s="94" t="s">
        <v>211</v>
      </c>
      <c r="Q337" s="145"/>
      <c r="R337" s="146"/>
      <c r="S337" s="135"/>
      <c r="V337" s="88"/>
      <c r="AD337" s="90"/>
      <c r="BA337" s="64" t="b">
        <f aca="false">AND(LEN(D337)&gt;14,ISNUMBER(MATCH(LEFT(D337,8),Identyfikator_jednostki_ewidencyjnej,0)),ISNUMBER(VALUE(MID(D337,10,4))),MID(D337,9,1)=".",MID(D337,14,1)=".")</f>
        <v>1</v>
      </c>
    </row>
    <row r="338" customFormat="false" ht="38.25" hidden="false" customHeight="false" outlineLevel="0" collapsed="false">
      <c r="A338" s="75"/>
      <c r="B338" s="76" t="s">
        <v>668</v>
      </c>
      <c r="C338" s="76" t="s">
        <v>812</v>
      </c>
      <c r="D338" s="76" t="s">
        <v>818</v>
      </c>
      <c r="E338" s="77" t="n">
        <v>0.86</v>
      </c>
      <c r="I338" s="127" t="s">
        <v>210</v>
      </c>
      <c r="L338" s="129" t="n">
        <v>40169</v>
      </c>
      <c r="M338" s="145" t="s">
        <v>818</v>
      </c>
      <c r="P338" s="94" t="s">
        <v>211</v>
      </c>
      <c r="Q338" s="145"/>
      <c r="R338" s="146"/>
      <c r="S338" s="135"/>
      <c r="V338" s="88"/>
      <c r="AD338" s="90"/>
      <c r="BA338" s="64" t="b">
        <f aca="false">AND(LEN(D338)&gt;14,ISNUMBER(MATCH(LEFT(D338,8),Identyfikator_jednostki_ewidencyjnej,0)),ISNUMBER(VALUE(MID(D338,10,4))),MID(D338,9,1)=".",MID(D338,14,1)=".")</f>
        <v>1</v>
      </c>
    </row>
    <row r="339" customFormat="false" ht="38.25" hidden="false" customHeight="false" outlineLevel="0" collapsed="false">
      <c r="A339" s="75"/>
      <c r="B339" s="76" t="s">
        <v>668</v>
      </c>
      <c r="C339" s="76" t="s">
        <v>812</v>
      </c>
      <c r="D339" s="76" t="s">
        <v>819</v>
      </c>
      <c r="E339" s="77" t="n">
        <v>1.06</v>
      </c>
      <c r="I339" s="127" t="s">
        <v>210</v>
      </c>
      <c r="L339" s="129" t="n">
        <v>40169</v>
      </c>
      <c r="M339" s="145" t="s">
        <v>819</v>
      </c>
      <c r="P339" s="94" t="s">
        <v>671</v>
      </c>
      <c r="Q339" s="145"/>
      <c r="R339" s="146"/>
      <c r="S339" s="135"/>
      <c r="V339" s="88"/>
      <c r="AD339" s="90"/>
      <c r="BA339" s="64" t="b">
        <f aca="false">AND(LEN(D339)&gt;14,ISNUMBER(MATCH(LEFT(D339,8),Identyfikator_jednostki_ewidencyjnej,0)),ISNUMBER(VALUE(MID(D339,10,4))),MID(D339,9,1)=".",MID(D339,14,1)=".")</f>
        <v>1</v>
      </c>
    </row>
    <row r="340" customFormat="false" ht="38.25" hidden="false" customHeight="false" outlineLevel="0" collapsed="false">
      <c r="A340" s="75"/>
      <c r="B340" s="76" t="s">
        <v>668</v>
      </c>
      <c r="C340" s="76" t="s">
        <v>812</v>
      </c>
      <c r="D340" s="76" t="s">
        <v>820</v>
      </c>
      <c r="E340" s="77" t="n">
        <v>3.8</v>
      </c>
      <c r="I340" s="127" t="s">
        <v>210</v>
      </c>
      <c r="L340" s="129" t="n">
        <v>40169</v>
      </c>
      <c r="M340" s="145" t="s">
        <v>820</v>
      </c>
      <c r="P340" s="94" t="s">
        <v>821</v>
      </c>
      <c r="Q340" s="145"/>
      <c r="R340" s="146"/>
      <c r="S340" s="135"/>
      <c r="V340" s="88"/>
      <c r="AD340" s="90"/>
      <c r="BA340" s="64" t="b">
        <f aca="false">AND(LEN(D340)&gt;14,ISNUMBER(MATCH(LEFT(D340,8),Identyfikator_jednostki_ewidencyjnej,0)),ISNUMBER(VALUE(MID(D340,10,4))),MID(D340,9,1)=".",MID(D340,14,1)=".")</f>
        <v>1</v>
      </c>
    </row>
    <row r="341" customFormat="false" ht="38.25" hidden="false" customHeight="false" outlineLevel="0" collapsed="false">
      <c r="A341" s="75"/>
      <c r="B341" s="76" t="s">
        <v>668</v>
      </c>
      <c r="C341" s="76" t="s">
        <v>812</v>
      </c>
      <c r="D341" s="76" t="s">
        <v>822</v>
      </c>
      <c r="E341" s="77" t="n">
        <v>1</v>
      </c>
      <c r="I341" s="127" t="s">
        <v>210</v>
      </c>
      <c r="L341" s="129" t="n">
        <v>40169</v>
      </c>
      <c r="M341" s="145" t="s">
        <v>822</v>
      </c>
      <c r="P341" s="94" t="s">
        <v>211</v>
      </c>
      <c r="Q341" s="145"/>
      <c r="R341" s="146"/>
      <c r="S341" s="135"/>
      <c r="V341" s="88"/>
      <c r="AD341" s="90"/>
      <c r="BA341" s="64" t="b">
        <f aca="false">AND(LEN(D341)&gt;14,ISNUMBER(MATCH(LEFT(D341,8),Identyfikator_jednostki_ewidencyjnej,0)),ISNUMBER(VALUE(MID(D341,10,4))),MID(D341,9,1)=".",MID(D341,14,1)=".")</f>
        <v>1</v>
      </c>
    </row>
    <row r="342" customFormat="false" ht="38.25" hidden="false" customHeight="false" outlineLevel="0" collapsed="false">
      <c r="A342" s="75"/>
      <c r="B342" s="76" t="s">
        <v>668</v>
      </c>
      <c r="C342" s="76" t="s">
        <v>812</v>
      </c>
      <c r="D342" s="76" t="s">
        <v>823</v>
      </c>
      <c r="E342" s="77" t="n">
        <v>1.08</v>
      </c>
      <c r="I342" s="127" t="s">
        <v>210</v>
      </c>
      <c r="L342" s="129" t="n">
        <v>40169</v>
      </c>
      <c r="M342" s="145" t="s">
        <v>823</v>
      </c>
      <c r="P342" s="94" t="s">
        <v>671</v>
      </c>
      <c r="Q342" s="145"/>
      <c r="R342" s="146"/>
      <c r="S342" s="135"/>
      <c r="V342" s="88"/>
      <c r="AD342" s="90"/>
      <c r="BA342" s="64" t="b">
        <f aca="false">AND(LEN(D342)&gt;14,ISNUMBER(MATCH(LEFT(D342,8),Identyfikator_jednostki_ewidencyjnej,0)),ISNUMBER(VALUE(MID(D342,10,4))),MID(D342,9,1)=".",MID(D342,14,1)=".")</f>
        <v>1</v>
      </c>
    </row>
    <row r="343" customFormat="false" ht="38.25" hidden="false" customHeight="false" outlineLevel="0" collapsed="false">
      <c r="A343" s="75"/>
      <c r="B343" s="76" t="s">
        <v>668</v>
      </c>
      <c r="C343" s="76" t="s">
        <v>812</v>
      </c>
      <c r="D343" s="76" t="s">
        <v>824</v>
      </c>
      <c r="E343" s="77" t="n">
        <v>1.25</v>
      </c>
      <c r="I343" s="127" t="s">
        <v>210</v>
      </c>
      <c r="L343" s="129" t="n">
        <v>40169</v>
      </c>
      <c r="M343" s="145" t="s">
        <v>824</v>
      </c>
      <c r="P343" s="94" t="s">
        <v>671</v>
      </c>
      <c r="Q343" s="145"/>
      <c r="R343" s="146"/>
      <c r="S343" s="135"/>
      <c r="V343" s="88"/>
      <c r="AD343" s="90"/>
      <c r="BA343" s="64" t="b">
        <f aca="false">AND(LEN(D343)&gt;14,ISNUMBER(MATCH(LEFT(D343,8),Identyfikator_jednostki_ewidencyjnej,0)),ISNUMBER(VALUE(MID(D343,10,4))),MID(D343,9,1)=".",MID(D343,14,1)=".")</f>
        <v>1</v>
      </c>
    </row>
    <row r="344" customFormat="false" ht="38.25" hidden="false" customHeight="false" outlineLevel="0" collapsed="false">
      <c r="A344" s="75"/>
      <c r="B344" s="76" t="s">
        <v>668</v>
      </c>
      <c r="C344" s="76" t="s">
        <v>812</v>
      </c>
      <c r="D344" s="76" t="s">
        <v>825</v>
      </c>
      <c r="E344" s="77" t="n">
        <v>0.0004</v>
      </c>
      <c r="F344" s="78" t="n">
        <v>19.1104</v>
      </c>
      <c r="G344" s="78" t="n">
        <v>12</v>
      </c>
      <c r="I344" s="127" t="s">
        <v>210</v>
      </c>
      <c r="L344" s="129" t="n">
        <v>40169</v>
      </c>
      <c r="M344" s="145" t="s">
        <v>825</v>
      </c>
      <c r="N344" s="83" t="n">
        <v>12</v>
      </c>
      <c r="O344" s="84" t="n">
        <v>19.1104</v>
      </c>
      <c r="P344" s="94" t="s">
        <v>211</v>
      </c>
      <c r="Q344" s="145" t="s">
        <v>826</v>
      </c>
      <c r="R344" s="146" t="s">
        <v>827</v>
      </c>
      <c r="S344" s="135" t="s">
        <v>365</v>
      </c>
      <c r="V344" s="88"/>
      <c r="AD344" s="90"/>
      <c r="BA344" s="64" t="b">
        <f aca="false">AND(LEN(D344)&gt;14,ISNUMBER(MATCH(LEFT(D344,8),Identyfikator_jednostki_ewidencyjnej,0)),ISNUMBER(VALUE(MID(D344,10,4))),MID(D344,9,1)=".",MID(D344,14,1)=".")</f>
        <v>1</v>
      </c>
    </row>
    <row r="345" customFormat="false" ht="38.25" hidden="false" customHeight="false" outlineLevel="0" collapsed="false">
      <c r="A345" s="75" t="n">
        <v>112</v>
      </c>
      <c r="B345" s="76" t="s">
        <v>668</v>
      </c>
      <c r="C345" s="76" t="s">
        <v>828</v>
      </c>
      <c r="D345" s="76" t="s">
        <v>829</v>
      </c>
      <c r="E345" s="77" t="n">
        <v>1.12</v>
      </c>
      <c r="I345" s="127" t="s">
        <v>210</v>
      </c>
      <c r="L345" s="129" t="n">
        <v>0</v>
      </c>
      <c r="M345" s="145" t="n">
        <v>0</v>
      </c>
      <c r="N345" s="83" t="n">
        <v>0</v>
      </c>
      <c r="O345" s="84" t="n">
        <v>0</v>
      </c>
      <c r="Q345" s="145" t="n">
        <v>0</v>
      </c>
      <c r="R345" s="146" t="n">
        <v>0</v>
      </c>
      <c r="S345" s="135" t="n">
        <v>0</v>
      </c>
      <c r="V345" s="88"/>
      <c r="AD345" s="90"/>
      <c r="BA345" s="64" t="b">
        <f aca="false">AND(LEN(D345)&gt;14,ISNUMBER(MATCH(LEFT(D345,8),Identyfikator_jednostki_ewidencyjnej,0)),ISNUMBER(VALUE(MID(D345,10,4))),MID(D345,9,1)=".",MID(D345,14,1)=".")</f>
        <v>1</v>
      </c>
    </row>
    <row r="346" customFormat="false" ht="38.25" hidden="false" customHeight="false" outlineLevel="0" collapsed="false">
      <c r="A346" s="75"/>
      <c r="B346" s="76" t="s">
        <v>668</v>
      </c>
      <c r="C346" s="76" t="s">
        <v>828</v>
      </c>
      <c r="D346" s="76" t="s">
        <v>830</v>
      </c>
      <c r="E346" s="77" t="n">
        <v>0.1</v>
      </c>
      <c r="I346" s="127" t="s">
        <v>210</v>
      </c>
      <c r="L346" s="129" t="n">
        <v>0</v>
      </c>
      <c r="M346" s="145" t="n">
        <v>0</v>
      </c>
      <c r="N346" s="83" t="n">
        <v>0</v>
      </c>
      <c r="O346" s="84" t="n">
        <v>0</v>
      </c>
      <c r="P346" s="94" t="s">
        <v>831</v>
      </c>
      <c r="Q346" s="145" t="n">
        <v>0</v>
      </c>
      <c r="R346" s="146" t="n">
        <v>0</v>
      </c>
      <c r="S346" s="135" t="n">
        <v>0</v>
      </c>
      <c r="V346" s="88"/>
      <c r="AD346" s="90"/>
      <c r="BA346" s="64" t="b">
        <f aca="false">AND(LEN(D346)&gt;14,ISNUMBER(MATCH(LEFT(D346,8),Identyfikator_jednostki_ewidencyjnej,0)),ISNUMBER(VALUE(MID(D346,10,4))),MID(D346,9,1)=".",MID(D346,14,1)=".")</f>
        <v>1</v>
      </c>
    </row>
    <row r="347" customFormat="false" ht="38.25" hidden="false" customHeight="false" outlineLevel="0" collapsed="false">
      <c r="A347" s="75"/>
      <c r="B347" s="76" t="s">
        <v>668</v>
      </c>
      <c r="C347" s="76" t="s">
        <v>828</v>
      </c>
      <c r="D347" s="76" t="s">
        <v>832</v>
      </c>
      <c r="E347" s="77" t="n">
        <v>0.64</v>
      </c>
      <c r="I347" s="127" t="s">
        <v>210</v>
      </c>
      <c r="L347" s="129" t="n">
        <v>0</v>
      </c>
      <c r="M347" s="145" t="n">
        <v>0</v>
      </c>
      <c r="N347" s="83" t="n">
        <v>0</v>
      </c>
      <c r="O347" s="84" t="n">
        <v>0</v>
      </c>
      <c r="Q347" s="145" t="n">
        <v>0</v>
      </c>
      <c r="R347" s="146" t="n">
        <v>0</v>
      </c>
      <c r="S347" s="135" t="n">
        <v>0</v>
      </c>
      <c r="V347" s="88"/>
      <c r="AD347" s="90"/>
      <c r="BA347" s="64" t="b">
        <f aca="false">AND(LEN(D347)&gt;14,ISNUMBER(MATCH(LEFT(D347,8),Identyfikator_jednostki_ewidencyjnej,0)),ISNUMBER(VALUE(MID(D347,10,4))),MID(D347,9,1)=".",MID(D347,14,1)=".")</f>
        <v>1</v>
      </c>
    </row>
    <row r="348" customFormat="false" ht="38.25" hidden="false" customHeight="false" outlineLevel="0" collapsed="false">
      <c r="A348" s="75"/>
      <c r="B348" s="76" t="s">
        <v>668</v>
      </c>
      <c r="C348" s="76" t="s">
        <v>828</v>
      </c>
      <c r="D348" s="76" t="s">
        <v>833</v>
      </c>
      <c r="E348" s="77" t="n">
        <v>0.49</v>
      </c>
      <c r="I348" s="127" t="s">
        <v>210</v>
      </c>
      <c r="L348" s="129" t="n">
        <v>0</v>
      </c>
      <c r="M348" s="145" t="n">
        <v>0</v>
      </c>
      <c r="N348" s="83" t="n">
        <v>0</v>
      </c>
      <c r="O348" s="84" t="n">
        <v>0</v>
      </c>
      <c r="Q348" s="145" t="n">
        <v>0</v>
      </c>
      <c r="R348" s="146" t="n">
        <v>0</v>
      </c>
      <c r="S348" s="135" t="n">
        <v>0</v>
      </c>
      <c r="V348" s="88"/>
      <c r="AD348" s="90"/>
      <c r="BA348" s="64" t="b">
        <f aca="false">AND(LEN(D348)&gt;14,ISNUMBER(MATCH(LEFT(D348,8),Identyfikator_jednostki_ewidencyjnej,0)),ISNUMBER(VALUE(MID(D348,10,4))),MID(D348,9,1)=".",MID(D348,14,1)=".")</f>
        <v>1</v>
      </c>
    </row>
    <row r="349" customFormat="false" ht="38.25" hidden="false" customHeight="false" outlineLevel="0" collapsed="false">
      <c r="A349" s="75"/>
      <c r="B349" s="76" t="s">
        <v>668</v>
      </c>
      <c r="C349" s="76" t="s">
        <v>828</v>
      </c>
      <c r="D349" s="76" t="s">
        <v>834</v>
      </c>
      <c r="E349" s="77" t="n">
        <v>0.66</v>
      </c>
      <c r="F349" s="78" t="n">
        <v>3.01</v>
      </c>
      <c r="G349" s="78" t="n">
        <v>5</v>
      </c>
      <c r="I349" s="127" t="s">
        <v>210</v>
      </c>
      <c r="L349" s="129" t="n">
        <v>0</v>
      </c>
      <c r="M349" s="145" t="n">
        <v>0</v>
      </c>
      <c r="N349" s="83" t="n">
        <v>0</v>
      </c>
      <c r="O349" s="84" t="n">
        <v>0</v>
      </c>
      <c r="Q349" s="145" t="n">
        <v>0</v>
      </c>
      <c r="R349" s="146" t="n">
        <v>0</v>
      </c>
      <c r="S349" s="135" t="n">
        <v>0</v>
      </c>
      <c r="V349" s="88"/>
      <c r="AD349" s="90"/>
      <c r="BA349" s="64" t="b">
        <f aca="false">AND(LEN(D349)&gt;14,ISNUMBER(MATCH(LEFT(D349,8),Identyfikator_jednostki_ewidencyjnej,0)),ISNUMBER(VALUE(MID(D349,10,4))),MID(D349,9,1)=".",MID(D349,14,1)=".")</f>
        <v>1</v>
      </c>
    </row>
    <row r="350" customFormat="false" ht="38.25" hidden="false" customHeight="false" outlineLevel="0" collapsed="false">
      <c r="A350" s="75" t="n">
        <v>113</v>
      </c>
      <c r="B350" s="76" t="s">
        <v>668</v>
      </c>
      <c r="C350" s="76" t="s">
        <v>835</v>
      </c>
      <c r="D350" s="76" t="s">
        <v>836</v>
      </c>
      <c r="E350" s="77" t="n">
        <v>0.38</v>
      </c>
      <c r="I350" s="127" t="s">
        <v>210</v>
      </c>
      <c r="L350" s="129" t="n">
        <v>40168</v>
      </c>
      <c r="M350" s="145" t="s">
        <v>836</v>
      </c>
      <c r="P350" s="94" t="s">
        <v>702</v>
      </c>
      <c r="Q350" s="145"/>
      <c r="R350" s="146"/>
      <c r="S350" s="135"/>
      <c r="V350" s="88"/>
      <c r="AD350" s="90"/>
      <c r="BA350" s="64" t="b">
        <f aca="false">AND(LEN(D350)&gt;14,ISNUMBER(MATCH(LEFT(D350,8),Identyfikator_jednostki_ewidencyjnej,0)),ISNUMBER(VALUE(MID(D350,10,4))),MID(D350,9,1)=".",MID(D350,14,1)=".")</f>
        <v>1</v>
      </c>
    </row>
    <row r="351" customFormat="false" ht="38.25" hidden="false" customHeight="false" outlineLevel="0" collapsed="false">
      <c r="A351" s="75"/>
      <c r="B351" s="76" t="s">
        <v>668</v>
      </c>
      <c r="C351" s="76" t="s">
        <v>835</v>
      </c>
      <c r="D351" s="76" t="s">
        <v>837</v>
      </c>
      <c r="E351" s="77" t="n">
        <v>0.25</v>
      </c>
      <c r="F351" s="78" t="n">
        <v>0.63</v>
      </c>
      <c r="G351" s="78" t="n">
        <v>2</v>
      </c>
      <c r="I351" s="127" t="s">
        <v>210</v>
      </c>
      <c r="L351" s="129" t="n">
        <v>40168</v>
      </c>
      <c r="M351" s="145" t="s">
        <v>837</v>
      </c>
      <c r="N351" s="83" t="n">
        <v>2</v>
      </c>
      <c r="O351" s="84" t="n">
        <v>0.63</v>
      </c>
      <c r="P351" s="94" t="s">
        <v>702</v>
      </c>
      <c r="Q351" s="145" t="s">
        <v>838</v>
      </c>
      <c r="R351" s="146" t="s">
        <v>433</v>
      </c>
      <c r="S351" s="135" t="s">
        <v>365</v>
      </c>
      <c r="V351" s="88"/>
      <c r="AD351" s="90"/>
      <c r="BA351" s="64" t="b">
        <f aca="false">AND(LEN(D351)&gt;14,ISNUMBER(MATCH(LEFT(D351,8),Identyfikator_jednostki_ewidencyjnej,0)),ISNUMBER(VALUE(MID(D351,10,4))),MID(D351,9,1)=".",MID(D351,14,1)=".")</f>
        <v>1</v>
      </c>
    </row>
    <row r="352" customFormat="false" ht="38.25" hidden="false" customHeight="false" outlineLevel="0" collapsed="false">
      <c r="A352" s="75" t="n">
        <v>114</v>
      </c>
      <c r="B352" s="76" t="s">
        <v>668</v>
      </c>
      <c r="C352" s="76" t="s">
        <v>839</v>
      </c>
      <c r="D352" s="76" t="s">
        <v>840</v>
      </c>
      <c r="E352" s="77" t="n">
        <v>0.92</v>
      </c>
      <c r="I352" s="127" t="s">
        <v>210</v>
      </c>
      <c r="L352" s="129" t="n">
        <v>40167</v>
      </c>
      <c r="M352" s="145" t="s">
        <v>840</v>
      </c>
      <c r="P352" s="94" t="s">
        <v>211</v>
      </c>
      <c r="Q352" s="145"/>
      <c r="R352" s="146"/>
      <c r="S352" s="135"/>
      <c r="V352" s="88"/>
      <c r="AD352" s="90"/>
      <c r="BA352" s="64" t="b">
        <f aca="false">AND(LEN(D352)&gt;14,ISNUMBER(MATCH(LEFT(D352,8),Identyfikator_jednostki_ewidencyjnej,0)),ISNUMBER(VALUE(MID(D352,10,4))),MID(D352,9,1)=".",MID(D352,14,1)=".")</f>
        <v>1</v>
      </c>
    </row>
    <row r="353" customFormat="false" ht="38.25" hidden="false" customHeight="false" outlineLevel="0" collapsed="false">
      <c r="A353" s="75"/>
      <c r="B353" s="76" t="s">
        <v>668</v>
      </c>
      <c r="C353" s="76" t="s">
        <v>839</v>
      </c>
      <c r="D353" s="76" t="s">
        <v>841</v>
      </c>
      <c r="E353" s="77" t="n">
        <v>0.43</v>
      </c>
      <c r="I353" s="127" t="s">
        <v>210</v>
      </c>
      <c r="L353" s="129" t="n">
        <v>40167</v>
      </c>
      <c r="M353" s="145" t="s">
        <v>841</v>
      </c>
      <c r="P353" s="94" t="s">
        <v>211</v>
      </c>
      <c r="Q353" s="145"/>
      <c r="R353" s="146"/>
      <c r="S353" s="135"/>
      <c r="V353" s="88"/>
      <c r="AD353" s="90"/>
      <c r="BA353" s="64" t="b">
        <f aca="false">AND(LEN(D353)&gt;14,ISNUMBER(MATCH(LEFT(D353,8),Identyfikator_jednostki_ewidencyjnej,0)),ISNUMBER(VALUE(MID(D353,10,4))),MID(D353,9,1)=".",MID(D353,14,1)=".")</f>
        <v>1</v>
      </c>
    </row>
    <row r="354" customFormat="false" ht="38.25" hidden="false" customHeight="false" outlineLevel="0" collapsed="false">
      <c r="A354" s="75"/>
      <c r="B354" s="76" t="s">
        <v>668</v>
      </c>
      <c r="C354" s="76" t="s">
        <v>839</v>
      </c>
      <c r="D354" s="76" t="s">
        <v>842</v>
      </c>
      <c r="E354" s="77" t="n">
        <v>0.24</v>
      </c>
      <c r="I354" s="127" t="s">
        <v>210</v>
      </c>
      <c r="L354" s="129" t="n">
        <v>40167</v>
      </c>
      <c r="M354" s="145" t="s">
        <v>842</v>
      </c>
      <c r="P354" s="94" t="s">
        <v>671</v>
      </c>
      <c r="Q354" s="145"/>
      <c r="R354" s="146"/>
      <c r="S354" s="135"/>
      <c r="V354" s="88"/>
      <c r="AD354" s="90"/>
      <c r="BA354" s="64" t="b">
        <f aca="false">AND(LEN(D354)&gt;14,ISNUMBER(MATCH(LEFT(D354,8),Identyfikator_jednostki_ewidencyjnej,0)),ISNUMBER(VALUE(MID(D354,10,4))),MID(D354,9,1)=".",MID(D354,14,1)=".")</f>
        <v>1</v>
      </c>
    </row>
    <row r="355" customFormat="false" ht="38.25" hidden="false" customHeight="false" outlineLevel="0" collapsed="false">
      <c r="A355" s="75"/>
      <c r="B355" s="76" t="s">
        <v>668</v>
      </c>
      <c r="C355" s="76" t="s">
        <v>839</v>
      </c>
      <c r="D355" s="76" t="s">
        <v>843</v>
      </c>
      <c r="E355" s="77" t="n">
        <v>1</v>
      </c>
      <c r="I355" s="127" t="s">
        <v>210</v>
      </c>
      <c r="L355" s="129" t="n">
        <v>40167</v>
      </c>
      <c r="M355" s="145" t="s">
        <v>843</v>
      </c>
      <c r="P355" s="94" t="s">
        <v>211</v>
      </c>
      <c r="Q355" s="145"/>
      <c r="R355" s="146"/>
      <c r="S355" s="135"/>
      <c r="V355" s="88"/>
      <c r="AD355" s="90"/>
      <c r="BA355" s="64" t="b">
        <f aca="false">AND(LEN(D355)&gt;14,ISNUMBER(MATCH(LEFT(D355,8),Identyfikator_jednostki_ewidencyjnej,0)),ISNUMBER(VALUE(MID(D355,10,4))),MID(D355,9,1)=".",MID(D355,14,1)=".")</f>
        <v>1</v>
      </c>
    </row>
    <row r="356" customFormat="false" ht="38.25" hidden="false" customHeight="false" outlineLevel="0" collapsed="false">
      <c r="A356" s="75"/>
      <c r="B356" s="76" t="s">
        <v>668</v>
      </c>
      <c r="C356" s="76" t="s">
        <v>839</v>
      </c>
      <c r="D356" s="76" t="s">
        <v>844</v>
      </c>
      <c r="E356" s="77" t="n">
        <v>0.05</v>
      </c>
      <c r="I356" s="127" t="s">
        <v>210</v>
      </c>
      <c r="L356" s="129" t="n">
        <v>40167</v>
      </c>
      <c r="M356" s="145" t="s">
        <v>844</v>
      </c>
      <c r="P356" s="94" t="s">
        <v>211</v>
      </c>
      <c r="Q356" s="145"/>
      <c r="R356" s="146"/>
      <c r="S356" s="135"/>
      <c r="V356" s="88"/>
      <c r="AD356" s="90"/>
      <c r="BA356" s="64" t="b">
        <f aca="false">AND(LEN(D356)&gt;14,ISNUMBER(MATCH(LEFT(D356,8),Identyfikator_jednostki_ewidencyjnej,0)),ISNUMBER(VALUE(MID(D356,10,4))),MID(D356,9,1)=".",MID(D356,14,1)=".")</f>
        <v>1</v>
      </c>
    </row>
    <row r="357" customFormat="false" ht="38.25" hidden="false" customHeight="false" outlineLevel="0" collapsed="false">
      <c r="A357" s="75"/>
      <c r="B357" s="76" t="s">
        <v>668</v>
      </c>
      <c r="C357" s="76" t="s">
        <v>839</v>
      </c>
      <c r="D357" s="76" t="s">
        <v>845</v>
      </c>
      <c r="E357" s="77" t="n">
        <v>1.89</v>
      </c>
      <c r="I357" s="127" t="s">
        <v>210</v>
      </c>
      <c r="L357" s="129" t="n">
        <v>40167</v>
      </c>
      <c r="M357" s="145" t="s">
        <v>845</v>
      </c>
      <c r="P357" s="94" t="s">
        <v>211</v>
      </c>
      <c r="Q357" s="145"/>
      <c r="R357" s="146"/>
      <c r="S357" s="135"/>
      <c r="V357" s="88"/>
      <c r="AD357" s="90"/>
      <c r="BA357" s="64" t="b">
        <f aca="false">AND(LEN(D357)&gt;14,ISNUMBER(MATCH(LEFT(D357,8),Identyfikator_jednostki_ewidencyjnej,0)),ISNUMBER(VALUE(MID(D357,10,4))),MID(D357,9,1)=".",MID(D357,14,1)=".")</f>
        <v>1</v>
      </c>
    </row>
    <row r="358" customFormat="false" ht="38.25" hidden="false" customHeight="false" outlineLevel="0" collapsed="false">
      <c r="A358" s="75"/>
      <c r="B358" s="76" t="s">
        <v>668</v>
      </c>
      <c r="C358" s="76" t="s">
        <v>839</v>
      </c>
      <c r="D358" s="76" t="s">
        <v>846</v>
      </c>
      <c r="E358" s="77" t="n">
        <v>0.36</v>
      </c>
      <c r="F358" s="78" t="n">
        <v>4.89</v>
      </c>
      <c r="G358" s="78" t="n">
        <v>7</v>
      </c>
      <c r="I358" s="127" t="s">
        <v>210</v>
      </c>
      <c r="L358" s="129" t="n">
        <v>40167</v>
      </c>
      <c r="M358" s="145" t="s">
        <v>846</v>
      </c>
      <c r="N358" s="83" t="n">
        <v>7</v>
      </c>
      <c r="O358" s="84" t="n">
        <v>4.89</v>
      </c>
      <c r="P358" s="94" t="s">
        <v>211</v>
      </c>
      <c r="Q358" s="145" t="s">
        <v>847</v>
      </c>
      <c r="R358" s="146" t="s">
        <v>715</v>
      </c>
      <c r="S358" s="135" t="s">
        <v>365</v>
      </c>
      <c r="V358" s="88"/>
      <c r="AD358" s="90"/>
      <c r="BA358" s="64" t="b">
        <f aca="false">AND(LEN(D358)&gt;14,ISNUMBER(MATCH(LEFT(D358,8),Identyfikator_jednostki_ewidencyjnej,0)),ISNUMBER(VALUE(MID(D358,10,4))),MID(D358,9,1)=".",MID(D358,14,1)=".")</f>
        <v>1</v>
      </c>
    </row>
    <row r="359" customFormat="false" ht="38.25" hidden="false" customHeight="false" outlineLevel="0" collapsed="false">
      <c r="A359" s="75" t="n">
        <v>115</v>
      </c>
      <c r="B359" s="76" t="s">
        <v>668</v>
      </c>
      <c r="C359" s="76" t="s">
        <v>848</v>
      </c>
      <c r="D359" s="76" t="s">
        <v>849</v>
      </c>
      <c r="E359" s="77" t="n">
        <v>0.55</v>
      </c>
      <c r="I359" s="127" t="s">
        <v>210</v>
      </c>
      <c r="L359" s="129" t="n">
        <v>40182</v>
      </c>
      <c r="M359" s="145" t="s">
        <v>849</v>
      </c>
      <c r="P359" s="94" t="s">
        <v>211</v>
      </c>
      <c r="Q359" s="145"/>
      <c r="R359" s="146"/>
      <c r="S359" s="135"/>
      <c r="V359" s="88"/>
      <c r="AD359" s="90"/>
      <c r="BA359" s="64" t="b">
        <f aca="false">AND(LEN(D359)&gt;14,ISNUMBER(MATCH(LEFT(D359,8),Identyfikator_jednostki_ewidencyjnej,0)),ISNUMBER(VALUE(MID(D359,10,4))),MID(D359,9,1)=".",MID(D359,14,1)=".")</f>
        <v>1</v>
      </c>
    </row>
    <row r="360" customFormat="false" ht="38.25" hidden="false" customHeight="false" outlineLevel="0" collapsed="false">
      <c r="A360" s="75"/>
      <c r="B360" s="76" t="s">
        <v>668</v>
      </c>
      <c r="C360" s="76" t="s">
        <v>848</v>
      </c>
      <c r="D360" s="76" t="s">
        <v>850</v>
      </c>
      <c r="E360" s="77" t="n">
        <v>0.27</v>
      </c>
      <c r="I360" s="127" t="s">
        <v>210</v>
      </c>
      <c r="L360" s="129" t="n">
        <v>40182</v>
      </c>
      <c r="M360" s="145" t="s">
        <v>850</v>
      </c>
      <c r="P360" s="94" t="s">
        <v>671</v>
      </c>
      <c r="Q360" s="145"/>
      <c r="R360" s="146"/>
      <c r="S360" s="135"/>
      <c r="V360" s="88"/>
      <c r="AD360" s="90"/>
      <c r="BA360" s="64" t="b">
        <f aca="false">AND(LEN(D360)&gt;14,ISNUMBER(MATCH(LEFT(D360,8),Identyfikator_jednostki_ewidencyjnej,0)),ISNUMBER(VALUE(MID(D360,10,4))),MID(D360,9,1)=".",MID(D360,14,1)=".")</f>
        <v>1</v>
      </c>
    </row>
    <row r="361" customFormat="false" ht="38.25" hidden="false" customHeight="false" outlineLevel="0" collapsed="false">
      <c r="A361" s="75"/>
      <c r="B361" s="76" t="s">
        <v>668</v>
      </c>
      <c r="C361" s="76" t="s">
        <v>848</v>
      </c>
      <c r="D361" s="76" t="s">
        <v>851</v>
      </c>
      <c r="E361" s="77" t="n">
        <v>0.22</v>
      </c>
      <c r="I361" s="127" t="s">
        <v>210</v>
      </c>
      <c r="L361" s="129" t="n">
        <v>40182</v>
      </c>
      <c r="M361" s="145" t="s">
        <v>851</v>
      </c>
      <c r="P361" s="94" t="s">
        <v>211</v>
      </c>
      <c r="Q361" s="145"/>
      <c r="R361" s="146"/>
      <c r="S361" s="135"/>
      <c r="V361" s="88"/>
      <c r="AD361" s="90"/>
      <c r="BA361" s="64" t="b">
        <f aca="false">AND(LEN(D361)&gt;14,ISNUMBER(MATCH(LEFT(D361,8),Identyfikator_jednostki_ewidencyjnej,0)),ISNUMBER(VALUE(MID(D361,10,4))),MID(D361,9,1)=".",MID(D361,14,1)=".")</f>
        <v>1</v>
      </c>
    </row>
    <row r="362" customFormat="false" ht="38.25" hidden="false" customHeight="false" outlineLevel="0" collapsed="false">
      <c r="A362" s="75"/>
      <c r="B362" s="76" t="s">
        <v>668</v>
      </c>
      <c r="C362" s="76" t="s">
        <v>848</v>
      </c>
      <c r="D362" s="76" t="s">
        <v>852</v>
      </c>
      <c r="E362" s="77" t="n">
        <v>2.34</v>
      </c>
      <c r="F362" s="78" t="n">
        <v>3.38</v>
      </c>
      <c r="G362" s="78" t="n">
        <v>4</v>
      </c>
      <c r="I362" s="127" t="s">
        <v>210</v>
      </c>
      <c r="L362" s="129" t="n">
        <v>40182</v>
      </c>
      <c r="M362" s="145" t="s">
        <v>852</v>
      </c>
      <c r="N362" s="83" t="n">
        <v>4</v>
      </c>
      <c r="O362" s="84" t="n">
        <v>3.38</v>
      </c>
      <c r="P362" s="94" t="s">
        <v>211</v>
      </c>
      <c r="Q362" s="145" t="s">
        <v>853</v>
      </c>
      <c r="R362" s="146" t="s">
        <v>374</v>
      </c>
      <c r="S362" s="135" t="s">
        <v>365</v>
      </c>
      <c r="V362" s="88"/>
      <c r="AD362" s="90"/>
      <c r="BA362" s="64" t="b">
        <f aca="false">AND(LEN(D362)&gt;14,ISNUMBER(MATCH(LEFT(D362,8),Identyfikator_jednostki_ewidencyjnej,0)),ISNUMBER(VALUE(MID(D362,10,4))),MID(D362,9,1)=".",MID(D362,14,1)=".")</f>
        <v>1</v>
      </c>
    </row>
    <row r="363" customFormat="false" ht="12.75" hidden="false" customHeight="false" outlineLevel="0" collapsed="false">
      <c r="A363" s="75" t="n">
        <v>116</v>
      </c>
      <c r="B363" s="76" t="s">
        <v>854</v>
      </c>
      <c r="C363" s="76" t="s">
        <v>855</v>
      </c>
      <c r="D363" s="76" t="s">
        <v>856</v>
      </c>
      <c r="E363" s="77" t="n">
        <v>0.97</v>
      </c>
      <c r="I363" s="127" t="s">
        <v>210</v>
      </c>
      <c r="L363" s="129" t="s">
        <v>857</v>
      </c>
      <c r="M363" s="145" t="s">
        <v>856</v>
      </c>
      <c r="N363" s="83" t="n">
        <v>0</v>
      </c>
      <c r="O363" s="84" t="n">
        <v>0</v>
      </c>
      <c r="P363" s="94" t="s">
        <v>609</v>
      </c>
      <c r="Q363" s="145" t="n">
        <v>0</v>
      </c>
      <c r="R363" s="146" t="n">
        <v>0</v>
      </c>
      <c r="S363" s="135" t="n">
        <v>0</v>
      </c>
      <c r="V363" s="88"/>
      <c r="AD363" s="90"/>
      <c r="BA363" s="64" t="b">
        <f aca="false">AND(LEN(D363)&gt;14,ISNUMBER(MATCH(LEFT(D363,8),Identyfikator_jednostki_ewidencyjnej,0)),ISNUMBER(VALUE(MID(D363,10,4))),MID(D363,9,1)=".",MID(D363,14,1)=".")</f>
        <v>1</v>
      </c>
    </row>
    <row r="364" customFormat="false" ht="12.75" hidden="false" customHeight="false" outlineLevel="0" collapsed="false">
      <c r="A364" s="75"/>
      <c r="B364" s="76" t="s">
        <v>854</v>
      </c>
      <c r="C364" s="76" t="s">
        <v>855</v>
      </c>
      <c r="D364" s="76" t="s">
        <v>858</v>
      </c>
      <c r="E364" s="77" t="n">
        <v>0.57</v>
      </c>
      <c r="I364" s="127" t="s">
        <v>210</v>
      </c>
      <c r="L364" s="129" t="s">
        <v>857</v>
      </c>
      <c r="M364" s="145" t="s">
        <v>858</v>
      </c>
      <c r="N364" s="83" t="n">
        <v>0</v>
      </c>
      <c r="O364" s="84" t="n">
        <v>0</v>
      </c>
      <c r="P364" s="94" t="s">
        <v>609</v>
      </c>
      <c r="Q364" s="145" t="n">
        <v>0</v>
      </c>
      <c r="R364" s="146" t="n">
        <v>0</v>
      </c>
      <c r="S364" s="135" t="n">
        <v>0</v>
      </c>
      <c r="V364" s="88"/>
      <c r="AD364" s="90"/>
      <c r="BA364" s="64" t="b">
        <f aca="false">AND(LEN(D364)&gt;14,ISNUMBER(MATCH(LEFT(D364,8),Identyfikator_jednostki_ewidencyjnej,0)),ISNUMBER(VALUE(MID(D364,10,4))),MID(D364,9,1)=".",MID(D364,14,1)=".")</f>
        <v>1</v>
      </c>
    </row>
    <row r="365" customFormat="false" ht="12.75" hidden="false" customHeight="false" outlineLevel="0" collapsed="false">
      <c r="A365" s="75"/>
      <c r="B365" s="76" t="s">
        <v>854</v>
      </c>
      <c r="C365" s="76" t="s">
        <v>855</v>
      </c>
      <c r="D365" s="76" t="s">
        <v>859</v>
      </c>
      <c r="E365" s="77" t="n">
        <v>1.82</v>
      </c>
      <c r="I365" s="127" t="s">
        <v>210</v>
      </c>
      <c r="L365" s="129" t="s">
        <v>857</v>
      </c>
      <c r="M365" s="145" t="s">
        <v>859</v>
      </c>
      <c r="N365" s="83" t="n">
        <v>0</v>
      </c>
      <c r="O365" s="84" t="n">
        <v>0</v>
      </c>
      <c r="P365" s="94" t="s">
        <v>609</v>
      </c>
      <c r="Q365" s="145" t="n">
        <v>0</v>
      </c>
      <c r="R365" s="146" t="n">
        <v>0</v>
      </c>
      <c r="S365" s="135" t="n">
        <v>0</v>
      </c>
      <c r="V365" s="88"/>
      <c r="AD365" s="90"/>
      <c r="BA365" s="64" t="b">
        <f aca="false">AND(LEN(D365)&gt;14,ISNUMBER(MATCH(LEFT(D365,8),Identyfikator_jednostki_ewidencyjnej,0)),ISNUMBER(VALUE(MID(D365,10,4))),MID(D365,9,1)=".",MID(D365,14,1)=".")</f>
        <v>1</v>
      </c>
    </row>
    <row r="366" customFormat="false" ht="12.75" hidden="false" customHeight="false" outlineLevel="0" collapsed="false">
      <c r="A366" s="75"/>
      <c r="B366" s="76" t="s">
        <v>854</v>
      </c>
      <c r="C366" s="76" t="s">
        <v>855</v>
      </c>
      <c r="D366" s="76" t="s">
        <v>860</v>
      </c>
      <c r="E366" s="77" t="n">
        <v>1.41</v>
      </c>
      <c r="I366" s="127" t="s">
        <v>210</v>
      </c>
      <c r="L366" s="129" t="s">
        <v>857</v>
      </c>
      <c r="M366" s="145" t="s">
        <v>860</v>
      </c>
      <c r="N366" s="83" t="n">
        <v>0</v>
      </c>
      <c r="O366" s="84" t="n">
        <v>0</v>
      </c>
      <c r="P366" s="94" t="s">
        <v>609</v>
      </c>
      <c r="Q366" s="145" t="n">
        <v>0</v>
      </c>
      <c r="R366" s="146" t="n">
        <v>0</v>
      </c>
      <c r="S366" s="135" t="n">
        <v>0</v>
      </c>
      <c r="V366" s="88"/>
      <c r="AD366" s="90"/>
      <c r="BA366" s="64" t="b">
        <f aca="false">AND(LEN(D366)&gt;14,ISNUMBER(MATCH(LEFT(D366,8),Identyfikator_jednostki_ewidencyjnej,0)),ISNUMBER(VALUE(MID(D366,10,4))),MID(D366,9,1)=".",MID(D366,14,1)=".")</f>
        <v>1</v>
      </c>
    </row>
    <row r="367" customFormat="false" ht="12.75" hidden="false" customHeight="false" outlineLevel="0" collapsed="false">
      <c r="A367" s="75"/>
      <c r="B367" s="76" t="s">
        <v>854</v>
      </c>
      <c r="C367" s="76" t="s">
        <v>855</v>
      </c>
      <c r="D367" s="76" t="s">
        <v>861</v>
      </c>
      <c r="E367" s="77" t="n">
        <v>0.85</v>
      </c>
      <c r="I367" s="127" t="s">
        <v>210</v>
      </c>
      <c r="L367" s="129" t="s">
        <v>857</v>
      </c>
      <c r="M367" s="145" t="s">
        <v>861</v>
      </c>
      <c r="N367" s="83" t="n">
        <v>0</v>
      </c>
      <c r="O367" s="84" t="n">
        <v>0</v>
      </c>
      <c r="P367" s="94" t="s">
        <v>609</v>
      </c>
      <c r="Q367" s="145" t="n">
        <v>0</v>
      </c>
      <c r="R367" s="146" t="n">
        <v>0</v>
      </c>
      <c r="S367" s="135" t="n">
        <v>0</v>
      </c>
      <c r="V367" s="88"/>
      <c r="AD367" s="90"/>
      <c r="BA367" s="64" t="b">
        <f aca="false">AND(LEN(D367)&gt;14,ISNUMBER(MATCH(LEFT(D367,8),Identyfikator_jednostki_ewidencyjnej,0)),ISNUMBER(VALUE(MID(D367,10,4))),MID(D367,9,1)=".",MID(D367,14,1)=".")</f>
        <v>1</v>
      </c>
    </row>
    <row r="368" customFormat="false" ht="12.75" hidden="false" customHeight="false" outlineLevel="0" collapsed="false">
      <c r="A368" s="75"/>
      <c r="B368" s="76" t="s">
        <v>854</v>
      </c>
      <c r="C368" s="76" t="s">
        <v>855</v>
      </c>
      <c r="D368" s="76" t="s">
        <v>862</v>
      </c>
      <c r="E368" s="77" t="n">
        <v>1.2</v>
      </c>
      <c r="I368" s="127" t="s">
        <v>210</v>
      </c>
      <c r="L368" s="129" t="s">
        <v>857</v>
      </c>
      <c r="M368" s="145" t="s">
        <v>862</v>
      </c>
      <c r="N368" s="83" t="n">
        <v>0</v>
      </c>
      <c r="O368" s="84" t="n">
        <v>0</v>
      </c>
      <c r="P368" s="94" t="s">
        <v>609</v>
      </c>
      <c r="Q368" s="145" t="n">
        <v>0</v>
      </c>
      <c r="R368" s="146" t="n">
        <v>0</v>
      </c>
      <c r="S368" s="135" t="n">
        <v>0</v>
      </c>
      <c r="V368" s="88"/>
      <c r="AD368" s="90"/>
      <c r="BA368" s="64" t="b">
        <f aca="false">AND(LEN(D368)&gt;14,ISNUMBER(MATCH(LEFT(D368,8),Identyfikator_jednostki_ewidencyjnej,0)),ISNUMBER(VALUE(MID(D368,10,4))),MID(D368,9,1)=".",MID(D368,14,1)=".")</f>
        <v>1</v>
      </c>
    </row>
    <row r="369" customFormat="false" ht="12.75" hidden="false" customHeight="false" outlineLevel="0" collapsed="false">
      <c r="A369" s="75"/>
      <c r="B369" s="76" t="s">
        <v>854</v>
      </c>
      <c r="C369" s="76" t="s">
        <v>855</v>
      </c>
      <c r="D369" s="76" t="s">
        <v>863</v>
      </c>
      <c r="E369" s="77" t="n">
        <v>0.54</v>
      </c>
      <c r="I369" s="127" t="s">
        <v>210</v>
      </c>
      <c r="L369" s="129" t="s">
        <v>857</v>
      </c>
      <c r="M369" s="145" t="s">
        <v>863</v>
      </c>
      <c r="N369" s="83" t="n">
        <v>0</v>
      </c>
      <c r="O369" s="84" t="n">
        <v>0</v>
      </c>
      <c r="P369" s="94" t="s">
        <v>609</v>
      </c>
      <c r="Q369" s="145" t="n">
        <v>0</v>
      </c>
      <c r="R369" s="146" t="n">
        <v>0</v>
      </c>
      <c r="S369" s="135" t="n">
        <v>0</v>
      </c>
      <c r="V369" s="88"/>
      <c r="AD369" s="90"/>
      <c r="BA369" s="64" t="b">
        <f aca="false">AND(LEN(D369)&gt;14,ISNUMBER(MATCH(LEFT(D369,8),Identyfikator_jednostki_ewidencyjnej,0)),ISNUMBER(VALUE(MID(D369,10,4))),MID(D369,9,1)=".",MID(D369,14,1)=".")</f>
        <v>1</v>
      </c>
    </row>
    <row r="370" customFormat="false" ht="12.75" hidden="false" customHeight="false" outlineLevel="0" collapsed="false">
      <c r="A370" s="75"/>
      <c r="B370" s="76" t="s">
        <v>854</v>
      </c>
      <c r="C370" s="76" t="s">
        <v>855</v>
      </c>
      <c r="D370" s="76" t="s">
        <v>864</v>
      </c>
      <c r="E370" s="77" t="n">
        <v>1.28</v>
      </c>
      <c r="I370" s="127" t="s">
        <v>210</v>
      </c>
      <c r="L370" s="129" t="s">
        <v>857</v>
      </c>
      <c r="M370" s="145" t="s">
        <v>864</v>
      </c>
      <c r="N370" s="83" t="n">
        <v>0</v>
      </c>
      <c r="O370" s="84" t="n">
        <v>0</v>
      </c>
      <c r="P370" s="94" t="s">
        <v>609</v>
      </c>
      <c r="Q370" s="145" t="n">
        <v>0</v>
      </c>
      <c r="R370" s="146" t="n">
        <v>0</v>
      </c>
      <c r="S370" s="135" t="n">
        <v>0</v>
      </c>
      <c r="V370" s="88"/>
      <c r="AD370" s="90"/>
      <c r="BA370" s="64" t="b">
        <f aca="false">AND(LEN(D370)&gt;14,ISNUMBER(MATCH(LEFT(D370,8),Identyfikator_jednostki_ewidencyjnej,0)),ISNUMBER(VALUE(MID(D370,10,4))),MID(D370,9,1)=".",MID(D370,14,1)=".")</f>
        <v>1</v>
      </c>
    </row>
    <row r="371" customFormat="false" ht="12.75" hidden="false" customHeight="false" outlineLevel="0" collapsed="false">
      <c r="A371" s="75"/>
      <c r="B371" s="76" t="s">
        <v>854</v>
      </c>
      <c r="C371" s="76" t="s">
        <v>855</v>
      </c>
      <c r="D371" s="76" t="s">
        <v>865</v>
      </c>
      <c r="E371" s="77" t="n">
        <v>0.33</v>
      </c>
      <c r="F371" s="78" t="n">
        <v>8.97</v>
      </c>
      <c r="G371" s="78" t="n">
        <v>9</v>
      </c>
      <c r="I371" s="127" t="s">
        <v>210</v>
      </c>
      <c r="L371" s="129" t="s">
        <v>857</v>
      </c>
      <c r="M371" s="145" t="s">
        <v>865</v>
      </c>
      <c r="N371" s="83" t="n">
        <v>9</v>
      </c>
      <c r="O371" s="84" t="s">
        <v>866</v>
      </c>
      <c r="P371" s="94" t="s">
        <v>609</v>
      </c>
      <c r="Q371" s="145" t="s">
        <v>867</v>
      </c>
      <c r="R371" s="146" t="s">
        <v>868</v>
      </c>
      <c r="S371" s="135" t="s">
        <v>869</v>
      </c>
      <c r="V371" s="88"/>
      <c r="AD371" s="90"/>
      <c r="BA371" s="64" t="b">
        <f aca="false">AND(LEN(D371)&gt;14,ISNUMBER(MATCH(LEFT(D371,8),Identyfikator_jednostki_ewidencyjnej,0)),ISNUMBER(VALUE(MID(D371,10,4))),MID(D371,9,1)=".",MID(D371,14,1)=".")</f>
        <v>1</v>
      </c>
    </row>
    <row r="372" customFormat="false" ht="25.5" hidden="false" customHeight="false" outlineLevel="0" collapsed="false">
      <c r="A372" s="75" t="n">
        <v>117</v>
      </c>
      <c r="B372" s="76" t="s">
        <v>854</v>
      </c>
      <c r="C372" s="76" t="s">
        <v>870</v>
      </c>
      <c r="D372" s="76" t="s">
        <v>871</v>
      </c>
      <c r="E372" s="77" t="n">
        <v>1.43</v>
      </c>
      <c r="I372" s="127" t="s">
        <v>210</v>
      </c>
      <c r="L372" s="129" t="s">
        <v>872</v>
      </c>
      <c r="M372" s="145" t="s">
        <v>871</v>
      </c>
      <c r="N372" s="83" t="n">
        <v>0</v>
      </c>
      <c r="O372" s="84" t="n">
        <v>0</v>
      </c>
      <c r="P372" s="94" t="s">
        <v>609</v>
      </c>
      <c r="Q372" s="145" t="n">
        <v>0</v>
      </c>
      <c r="R372" s="146" t="n">
        <v>0</v>
      </c>
      <c r="S372" s="135" t="n">
        <v>0</v>
      </c>
      <c r="V372" s="88"/>
      <c r="AD372" s="90"/>
      <c r="BA372" s="64" t="b">
        <f aca="false">AND(LEN(D372)&gt;14,ISNUMBER(MATCH(LEFT(D372,8),Identyfikator_jednostki_ewidencyjnej,0)),ISNUMBER(VALUE(MID(D372,10,4))),MID(D372,9,1)=".",MID(D372,14,1)=".")</f>
        <v>1</v>
      </c>
    </row>
    <row r="373" customFormat="false" ht="25.5" hidden="false" customHeight="false" outlineLevel="0" collapsed="false">
      <c r="A373" s="75"/>
      <c r="B373" s="76" t="s">
        <v>854</v>
      </c>
      <c r="C373" s="76" t="s">
        <v>870</v>
      </c>
      <c r="D373" s="76" t="s">
        <v>873</v>
      </c>
      <c r="E373" s="77" t="n">
        <v>3.01</v>
      </c>
      <c r="I373" s="127" t="s">
        <v>210</v>
      </c>
      <c r="L373" s="129" t="s">
        <v>872</v>
      </c>
      <c r="M373" s="145" t="s">
        <v>873</v>
      </c>
      <c r="N373" s="83" t="n">
        <v>0</v>
      </c>
      <c r="O373" s="84" t="n">
        <v>0</v>
      </c>
      <c r="P373" s="94" t="s">
        <v>609</v>
      </c>
      <c r="Q373" s="145" t="n">
        <v>0</v>
      </c>
      <c r="R373" s="146" t="n">
        <v>0</v>
      </c>
      <c r="S373" s="135" t="n">
        <v>0</v>
      </c>
      <c r="V373" s="88"/>
      <c r="AD373" s="90"/>
      <c r="BA373" s="64" t="b">
        <f aca="false">AND(LEN(D373)&gt;14,ISNUMBER(MATCH(LEFT(D373,8),Identyfikator_jednostki_ewidencyjnej,0)),ISNUMBER(VALUE(MID(D373,10,4))),MID(D373,9,1)=".",MID(D373,14,1)=".")</f>
        <v>1</v>
      </c>
    </row>
    <row r="374" customFormat="false" ht="25.5" hidden="false" customHeight="false" outlineLevel="0" collapsed="false">
      <c r="A374" s="75"/>
      <c r="B374" s="76" t="s">
        <v>854</v>
      </c>
      <c r="C374" s="76" t="s">
        <v>870</v>
      </c>
      <c r="D374" s="76" t="s">
        <v>874</v>
      </c>
      <c r="E374" s="77" t="n">
        <v>0.14</v>
      </c>
      <c r="I374" s="127" t="s">
        <v>210</v>
      </c>
      <c r="L374" s="129" t="s">
        <v>872</v>
      </c>
      <c r="M374" s="145" t="s">
        <v>874</v>
      </c>
      <c r="N374" s="83" t="n">
        <v>0</v>
      </c>
      <c r="O374" s="84" t="n">
        <v>0</v>
      </c>
      <c r="P374" s="94" t="s">
        <v>614</v>
      </c>
      <c r="Q374" s="145" t="n">
        <v>0</v>
      </c>
      <c r="R374" s="146" t="n">
        <v>0</v>
      </c>
      <c r="S374" s="135" t="n">
        <v>0</v>
      </c>
      <c r="V374" s="88"/>
      <c r="AD374" s="90"/>
      <c r="BA374" s="64" t="b">
        <f aca="false">AND(LEN(D374)&gt;14,ISNUMBER(MATCH(LEFT(D374,8),Identyfikator_jednostki_ewidencyjnej,0)),ISNUMBER(VALUE(MID(D374,10,4))),MID(D374,9,1)=".",MID(D374,14,1)=".")</f>
        <v>1</v>
      </c>
    </row>
    <row r="375" customFormat="false" ht="25.5" hidden="false" customHeight="false" outlineLevel="0" collapsed="false">
      <c r="A375" s="75"/>
      <c r="B375" s="76" t="s">
        <v>854</v>
      </c>
      <c r="C375" s="76" t="s">
        <v>870</v>
      </c>
      <c r="D375" s="76" t="s">
        <v>875</v>
      </c>
      <c r="E375" s="77" t="n">
        <v>0.38</v>
      </c>
      <c r="I375" s="127" t="s">
        <v>210</v>
      </c>
      <c r="L375" s="129" t="s">
        <v>872</v>
      </c>
      <c r="M375" s="145" t="s">
        <v>875</v>
      </c>
      <c r="N375" s="83" t="n">
        <v>0</v>
      </c>
      <c r="O375" s="84" t="n">
        <v>0</v>
      </c>
      <c r="P375" s="94" t="s">
        <v>609</v>
      </c>
      <c r="Q375" s="145" t="n">
        <v>0</v>
      </c>
      <c r="R375" s="146" t="n">
        <v>0</v>
      </c>
      <c r="S375" s="135" t="n">
        <v>0</v>
      </c>
      <c r="V375" s="88"/>
      <c r="AD375" s="90"/>
      <c r="BA375" s="64" t="b">
        <f aca="false">AND(LEN(D375)&gt;14,ISNUMBER(MATCH(LEFT(D375,8),Identyfikator_jednostki_ewidencyjnej,0)),ISNUMBER(VALUE(MID(D375,10,4))),MID(D375,9,1)=".",MID(D375,14,1)=".")</f>
        <v>1</v>
      </c>
    </row>
    <row r="376" customFormat="false" ht="25.5" hidden="false" customHeight="false" outlineLevel="0" collapsed="false">
      <c r="A376" s="75"/>
      <c r="B376" s="76" t="s">
        <v>854</v>
      </c>
      <c r="C376" s="76" t="s">
        <v>870</v>
      </c>
      <c r="D376" s="76" t="s">
        <v>876</v>
      </c>
      <c r="E376" s="77" t="n">
        <v>0.42</v>
      </c>
      <c r="I376" s="127" t="s">
        <v>210</v>
      </c>
      <c r="L376" s="129" t="s">
        <v>872</v>
      </c>
      <c r="M376" s="145" t="s">
        <v>876</v>
      </c>
      <c r="N376" s="83" t="n">
        <v>0</v>
      </c>
      <c r="O376" s="84" t="n">
        <v>0</v>
      </c>
      <c r="P376" s="94" t="s">
        <v>609</v>
      </c>
      <c r="Q376" s="145" t="n">
        <v>0</v>
      </c>
      <c r="R376" s="146" t="n">
        <v>0</v>
      </c>
      <c r="S376" s="135" t="n">
        <v>0</v>
      </c>
      <c r="V376" s="88"/>
      <c r="AD376" s="90"/>
      <c r="BA376" s="64" t="b">
        <f aca="false">AND(LEN(D376)&gt;14,ISNUMBER(MATCH(LEFT(D376,8),Identyfikator_jednostki_ewidencyjnej,0)),ISNUMBER(VALUE(MID(D376,10,4))),MID(D376,9,1)=".",MID(D376,14,1)=".")</f>
        <v>1</v>
      </c>
    </row>
    <row r="377" customFormat="false" ht="25.5" hidden="false" customHeight="false" outlineLevel="0" collapsed="false">
      <c r="A377" s="75"/>
      <c r="B377" s="76" t="s">
        <v>854</v>
      </c>
      <c r="C377" s="76" t="s">
        <v>870</v>
      </c>
      <c r="D377" s="76" t="s">
        <v>877</v>
      </c>
      <c r="E377" s="77" t="n">
        <v>0.3</v>
      </c>
      <c r="I377" s="127" t="s">
        <v>210</v>
      </c>
      <c r="L377" s="129" t="s">
        <v>872</v>
      </c>
      <c r="M377" s="145" t="s">
        <v>877</v>
      </c>
      <c r="N377" s="83" t="n">
        <v>0</v>
      </c>
      <c r="O377" s="84" t="n">
        <v>0</v>
      </c>
      <c r="P377" s="94" t="s">
        <v>609</v>
      </c>
      <c r="Q377" s="145" t="n">
        <v>0</v>
      </c>
      <c r="R377" s="146" t="n">
        <v>0</v>
      </c>
      <c r="S377" s="135" t="n">
        <v>0</v>
      </c>
      <c r="V377" s="88"/>
      <c r="AD377" s="90"/>
      <c r="BA377" s="64" t="b">
        <f aca="false">AND(LEN(D377)&gt;14,ISNUMBER(MATCH(LEFT(D377,8),Identyfikator_jednostki_ewidencyjnej,0)),ISNUMBER(VALUE(MID(D377,10,4))),MID(D377,9,1)=".",MID(D377,14,1)=".")</f>
        <v>1</v>
      </c>
    </row>
    <row r="378" customFormat="false" ht="25.5" hidden="false" customHeight="false" outlineLevel="0" collapsed="false">
      <c r="A378" s="75"/>
      <c r="B378" s="76" t="s">
        <v>854</v>
      </c>
      <c r="C378" s="76" t="s">
        <v>870</v>
      </c>
      <c r="D378" s="76" t="s">
        <v>878</v>
      </c>
      <c r="E378" s="77" t="n">
        <v>0.34</v>
      </c>
      <c r="F378" s="78" t="n">
        <v>6.02</v>
      </c>
      <c r="G378" s="78" t="n">
        <v>7</v>
      </c>
      <c r="I378" s="127" t="s">
        <v>210</v>
      </c>
      <c r="L378" s="129" t="s">
        <v>872</v>
      </c>
      <c r="M378" s="145" t="s">
        <v>878</v>
      </c>
      <c r="N378" s="83" t="n">
        <v>7</v>
      </c>
      <c r="O378" s="84" t="s">
        <v>879</v>
      </c>
      <c r="P378" s="94" t="s">
        <v>609</v>
      </c>
      <c r="Q378" s="145" t="s">
        <v>880</v>
      </c>
      <c r="R378" s="146" t="s">
        <v>881</v>
      </c>
      <c r="S378" s="135" t="s">
        <v>882</v>
      </c>
      <c r="V378" s="88"/>
      <c r="AD378" s="90"/>
      <c r="BA378" s="64" t="b">
        <f aca="false">AND(LEN(D378)&gt;14,ISNUMBER(MATCH(LEFT(D378,8),Identyfikator_jednostki_ewidencyjnej,0)),ISNUMBER(VALUE(MID(D378,10,4))),MID(D378,9,1)=".",MID(D378,14,1)=".")</f>
        <v>1</v>
      </c>
    </row>
    <row r="379" customFormat="false" ht="12.75" hidden="false" customHeight="false" outlineLevel="0" collapsed="false">
      <c r="A379" s="75" t="n">
        <v>118</v>
      </c>
      <c r="B379" s="76" t="s">
        <v>854</v>
      </c>
      <c r="C379" s="76" t="s">
        <v>883</v>
      </c>
      <c r="D379" s="76" t="s">
        <v>884</v>
      </c>
      <c r="E379" s="77" t="n">
        <v>0.29</v>
      </c>
      <c r="I379" s="127" t="s">
        <v>210</v>
      </c>
      <c r="L379" s="129" t="s">
        <v>885</v>
      </c>
      <c r="M379" s="145" t="s">
        <v>884</v>
      </c>
      <c r="N379" s="83" t="n">
        <v>0</v>
      </c>
      <c r="O379" s="84" t="n">
        <v>0</v>
      </c>
      <c r="P379" s="94" t="s">
        <v>609</v>
      </c>
      <c r="Q379" s="145" t="n">
        <v>0</v>
      </c>
      <c r="R379" s="146" t="n">
        <v>0</v>
      </c>
      <c r="S379" s="135" t="n">
        <v>0</v>
      </c>
      <c r="V379" s="88"/>
      <c r="AD379" s="90"/>
      <c r="BA379" s="64" t="b">
        <f aca="false">AND(LEN(D379)&gt;14,ISNUMBER(MATCH(LEFT(D379,8),Identyfikator_jednostki_ewidencyjnej,0)),ISNUMBER(VALUE(MID(D379,10,4))),MID(D379,9,1)=".",MID(D379,14,1)=".")</f>
        <v>1</v>
      </c>
    </row>
    <row r="380" customFormat="false" ht="12.75" hidden="false" customHeight="false" outlineLevel="0" collapsed="false">
      <c r="A380" s="75"/>
      <c r="B380" s="76" t="s">
        <v>854</v>
      </c>
      <c r="C380" s="76" t="s">
        <v>883</v>
      </c>
      <c r="D380" s="76" t="s">
        <v>886</v>
      </c>
      <c r="E380" s="77" t="n">
        <v>0.68</v>
      </c>
      <c r="I380" s="127" t="s">
        <v>210</v>
      </c>
      <c r="L380" s="129" t="s">
        <v>885</v>
      </c>
      <c r="M380" s="145" t="s">
        <v>886</v>
      </c>
      <c r="N380" s="83" t="n">
        <v>0</v>
      </c>
      <c r="O380" s="84" t="n">
        <v>0</v>
      </c>
      <c r="P380" s="94" t="s">
        <v>609</v>
      </c>
      <c r="Q380" s="145" t="n">
        <v>0</v>
      </c>
      <c r="R380" s="146" t="n">
        <v>0</v>
      </c>
      <c r="S380" s="135" t="n">
        <v>0</v>
      </c>
      <c r="V380" s="88"/>
      <c r="AD380" s="90"/>
      <c r="BA380" s="64" t="b">
        <f aca="false">AND(LEN(D380)&gt;14,ISNUMBER(MATCH(LEFT(D380,8),Identyfikator_jednostki_ewidencyjnej,0)),ISNUMBER(VALUE(MID(D380,10,4))),MID(D380,9,1)=".",MID(D380,14,1)=".")</f>
        <v>1</v>
      </c>
    </row>
    <row r="381" customFormat="false" ht="12.75" hidden="false" customHeight="false" outlineLevel="0" collapsed="false">
      <c r="A381" s="75"/>
      <c r="B381" s="76" t="s">
        <v>854</v>
      </c>
      <c r="C381" s="76" t="s">
        <v>883</v>
      </c>
      <c r="D381" s="76" t="s">
        <v>887</v>
      </c>
      <c r="E381" s="77" t="n">
        <v>0.32</v>
      </c>
      <c r="I381" s="127" t="s">
        <v>210</v>
      </c>
      <c r="L381" s="129" t="s">
        <v>885</v>
      </c>
      <c r="M381" s="145" t="s">
        <v>887</v>
      </c>
      <c r="N381" s="83" t="n">
        <v>0</v>
      </c>
      <c r="O381" s="84" t="n">
        <v>0</v>
      </c>
      <c r="P381" s="94" t="s">
        <v>609</v>
      </c>
      <c r="Q381" s="145" t="n">
        <v>0</v>
      </c>
      <c r="R381" s="146" t="n">
        <v>0</v>
      </c>
      <c r="S381" s="135" t="n">
        <v>0</v>
      </c>
      <c r="V381" s="88"/>
      <c r="AD381" s="90"/>
      <c r="BA381" s="64" t="b">
        <f aca="false">AND(LEN(D381)&gt;14,ISNUMBER(MATCH(LEFT(D381,8),Identyfikator_jednostki_ewidencyjnej,0)),ISNUMBER(VALUE(MID(D381,10,4))),MID(D381,9,1)=".",MID(D381,14,1)=".")</f>
        <v>1</v>
      </c>
    </row>
    <row r="382" customFormat="false" ht="12.75" hidden="false" customHeight="false" outlineLevel="0" collapsed="false">
      <c r="A382" s="75"/>
      <c r="B382" s="76" t="s">
        <v>854</v>
      </c>
      <c r="C382" s="76" t="s">
        <v>883</v>
      </c>
      <c r="D382" s="76" t="s">
        <v>888</v>
      </c>
      <c r="E382" s="77" t="n">
        <v>0.39</v>
      </c>
      <c r="I382" s="127" t="s">
        <v>210</v>
      </c>
      <c r="L382" s="129" t="s">
        <v>885</v>
      </c>
      <c r="M382" s="145" t="s">
        <v>888</v>
      </c>
      <c r="N382" s="83" t="n">
        <v>0</v>
      </c>
      <c r="O382" s="84" t="n">
        <v>0</v>
      </c>
      <c r="P382" s="94" t="s">
        <v>609</v>
      </c>
      <c r="Q382" s="145" t="n">
        <v>0</v>
      </c>
      <c r="R382" s="146" t="n">
        <v>0</v>
      </c>
      <c r="S382" s="135" t="n">
        <v>0</v>
      </c>
      <c r="V382" s="88"/>
      <c r="AD382" s="90"/>
      <c r="BA382" s="64" t="b">
        <f aca="false">AND(LEN(D382)&gt;14,ISNUMBER(MATCH(LEFT(D382,8),Identyfikator_jednostki_ewidencyjnej,0)),ISNUMBER(VALUE(MID(D382,10,4))),MID(D382,9,1)=".",MID(D382,14,1)=".")</f>
        <v>1</v>
      </c>
    </row>
    <row r="383" customFormat="false" ht="12.75" hidden="false" customHeight="false" outlineLevel="0" collapsed="false">
      <c r="A383" s="75"/>
      <c r="B383" s="76" t="s">
        <v>854</v>
      </c>
      <c r="C383" s="76" t="s">
        <v>883</v>
      </c>
      <c r="D383" s="76" t="s">
        <v>889</v>
      </c>
      <c r="E383" s="77" t="n">
        <v>0.7</v>
      </c>
      <c r="F383" s="78" t="n">
        <v>2.38</v>
      </c>
      <c r="G383" s="78" t="n">
        <v>5</v>
      </c>
      <c r="I383" s="127" t="s">
        <v>210</v>
      </c>
      <c r="L383" s="129" t="s">
        <v>885</v>
      </c>
      <c r="M383" s="145" t="s">
        <v>889</v>
      </c>
      <c r="N383" s="83" t="n">
        <v>5</v>
      </c>
      <c r="O383" s="84" t="s">
        <v>890</v>
      </c>
      <c r="P383" s="94" t="s">
        <v>609</v>
      </c>
      <c r="Q383" s="145" t="s">
        <v>891</v>
      </c>
      <c r="R383" s="146" t="s">
        <v>868</v>
      </c>
      <c r="S383" s="135" t="s">
        <v>882</v>
      </c>
      <c r="V383" s="88"/>
      <c r="AD383" s="90"/>
      <c r="BA383" s="64" t="b">
        <f aca="false">AND(LEN(D383)&gt;14,ISNUMBER(MATCH(LEFT(D383,8),Identyfikator_jednostki_ewidencyjnej,0)),ISNUMBER(VALUE(MID(D383,10,4))),MID(D383,9,1)=".",MID(D383,14,1)=".")</f>
        <v>1</v>
      </c>
    </row>
    <row r="384" customFormat="false" ht="12.75" hidden="false" customHeight="false" outlineLevel="0" collapsed="false">
      <c r="A384" s="75" t="n">
        <v>119</v>
      </c>
      <c r="B384" s="76" t="s">
        <v>854</v>
      </c>
      <c r="C384" s="76" t="s">
        <v>892</v>
      </c>
      <c r="D384" s="76" t="s">
        <v>893</v>
      </c>
      <c r="E384" s="77" t="n">
        <v>2.48</v>
      </c>
      <c r="I384" s="127" t="s">
        <v>210</v>
      </c>
      <c r="L384" s="129" t="s">
        <v>894</v>
      </c>
      <c r="M384" s="145" t="s">
        <v>893</v>
      </c>
      <c r="N384" s="83" t="n">
        <v>0</v>
      </c>
      <c r="O384" s="84" t="n">
        <v>0</v>
      </c>
      <c r="P384" s="94" t="s">
        <v>609</v>
      </c>
      <c r="Q384" s="145" t="n">
        <v>0</v>
      </c>
      <c r="R384" s="146" t="n">
        <v>0</v>
      </c>
      <c r="S384" s="135" t="n">
        <v>0</v>
      </c>
      <c r="V384" s="88"/>
      <c r="AD384" s="90"/>
      <c r="BA384" s="64" t="b">
        <f aca="false">AND(LEN(D384)&gt;14,ISNUMBER(MATCH(LEFT(D384,8),Identyfikator_jednostki_ewidencyjnej,0)),ISNUMBER(VALUE(MID(D384,10,4))),MID(D384,9,1)=".",MID(D384,14,1)=".")</f>
        <v>1</v>
      </c>
    </row>
    <row r="385" customFormat="false" ht="12.75" hidden="false" customHeight="false" outlineLevel="0" collapsed="false">
      <c r="A385" s="75"/>
      <c r="B385" s="76" t="s">
        <v>854</v>
      </c>
      <c r="C385" s="76" t="s">
        <v>892</v>
      </c>
      <c r="D385" s="76" t="s">
        <v>895</v>
      </c>
      <c r="E385" s="77" t="n">
        <v>1.69</v>
      </c>
      <c r="I385" s="127" t="s">
        <v>210</v>
      </c>
      <c r="L385" s="129" t="s">
        <v>894</v>
      </c>
      <c r="M385" s="145" t="s">
        <v>895</v>
      </c>
      <c r="N385" s="83" t="n">
        <v>0</v>
      </c>
      <c r="O385" s="84" t="n">
        <v>0</v>
      </c>
      <c r="P385" s="94" t="s">
        <v>609</v>
      </c>
      <c r="Q385" s="145" t="n">
        <v>0</v>
      </c>
      <c r="R385" s="146" t="n">
        <v>0</v>
      </c>
      <c r="S385" s="135" t="n">
        <v>0</v>
      </c>
      <c r="V385" s="88"/>
      <c r="AD385" s="90"/>
      <c r="BA385" s="64" t="b">
        <f aca="false">AND(LEN(D385)&gt;14,ISNUMBER(MATCH(LEFT(D385,8),Identyfikator_jednostki_ewidencyjnej,0)),ISNUMBER(VALUE(MID(D385,10,4))),MID(D385,9,1)=".",MID(D385,14,1)=".")</f>
        <v>1</v>
      </c>
    </row>
    <row r="386" customFormat="false" ht="12.75" hidden="false" customHeight="false" outlineLevel="0" collapsed="false">
      <c r="A386" s="75"/>
      <c r="B386" s="76" t="s">
        <v>854</v>
      </c>
      <c r="C386" s="76" t="s">
        <v>892</v>
      </c>
      <c r="D386" s="76" t="s">
        <v>896</v>
      </c>
      <c r="E386" s="77" t="n">
        <v>0.75</v>
      </c>
      <c r="I386" s="127" t="s">
        <v>210</v>
      </c>
      <c r="L386" s="129" t="s">
        <v>894</v>
      </c>
      <c r="M386" s="145" t="s">
        <v>896</v>
      </c>
      <c r="N386" s="83" t="n">
        <v>0</v>
      </c>
      <c r="O386" s="84" t="n">
        <v>0</v>
      </c>
      <c r="P386" s="94" t="s">
        <v>609</v>
      </c>
      <c r="Q386" s="145" t="n">
        <v>0</v>
      </c>
      <c r="R386" s="146" t="n">
        <v>0</v>
      </c>
      <c r="S386" s="135" t="n">
        <v>0</v>
      </c>
      <c r="V386" s="88"/>
      <c r="AD386" s="90"/>
      <c r="BA386" s="64" t="b">
        <f aca="false">AND(LEN(D386)&gt;14,ISNUMBER(MATCH(LEFT(D386,8),Identyfikator_jednostki_ewidencyjnej,0)),ISNUMBER(VALUE(MID(D386,10,4))),MID(D386,9,1)=".",MID(D386,14,1)=".")</f>
        <v>1</v>
      </c>
    </row>
    <row r="387" customFormat="false" ht="12.75" hidden="false" customHeight="false" outlineLevel="0" collapsed="false">
      <c r="A387" s="75"/>
      <c r="B387" s="76" t="s">
        <v>854</v>
      </c>
      <c r="C387" s="76" t="s">
        <v>892</v>
      </c>
      <c r="D387" s="76" t="s">
        <v>897</v>
      </c>
      <c r="E387" s="77" t="n">
        <v>0.6</v>
      </c>
      <c r="I387" s="127" t="s">
        <v>210</v>
      </c>
      <c r="L387" s="129" t="s">
        <v>894</v>
      </c>
      <c r="M387" s="145" t="s">
        <v>897</v>
      </c>
      <c r="N387" s="83" t="n">
        <v>0</v>
      </c>
      <c r="O387" s="84" t="n">
        <v>0</v>
      </c>
      <c r="P387" s="94" t="s">
        <v>609</v>
      </c>
      <c r="Q387" s="145" t="n">
        <v>0</v>
      </c>
      <c r="R387" s="146" t="n">
        <v>0</v>
      </c>
      <c r="S387" s="135" t="n">
        <v>0</v>
      </c>
      <c r="V387" s="88"/>
      <c r="AD387" s="90"/>
      <c r="BA387" s="64" t="b">
        <f aca="false">AND(LEN(D387)&gt;14,ISNUMBER(MATCH(LEFT(D387,8),Identyfikator_jednostki_ewidencyjnej,0)),ISNUMBER(VALUE(MID(D387,10,4))),MID(D387,9,1)=".",MID(D387,14,1)=".")</f>
        <v>1</v>
      </c>
    </row>
    <row r="388" customFormat="false" ht="12.75" hidden="false" customHeight="false" outlineLevel="0" collapsed="false">
      <c r="A388" s="75"/>
      <c r="B388" s="76" t="s">
        <v>854</v>
      </c>
      <c r="C388" s="76" t="s">
        <v>892</v>
      </c>
      <c r="D388" s="76" t="s">
        <v>898</v>
      </c>
      <c r="E388" s="77" t="n">
        <v>6.86</v>
      </c>
      <c r="F388" s="78" t="n">
        <v>12.38</v>
      </c>
      <c r="G388" s="78" t="n">
        <v>5</v>
      </c>
      <c r="I388" s="127" t="s">
        <v>210</v>
      </c>
      <c r="L388" s="129" t="s">
        <v>894</v>
      </c>
      <c r="M388" s="145" t="s">
        <v>898</v>
      </c>
      <c r="N388" s="83" t="n">
        <v>5</v>
      </c>
      <c r="O388" s="84" t="n">
        <v>12.38</v>
      </c>
      <c r="P388" s="94" t="s">
        <v>609</v>
      </c>
      <c r="Q388" s="145" t="s">
        <v>899</v>
      </c>
      <c r="R388" s="146" t="s">
        <v>900</v>
      </c>
      <c r="S388" s="135" t="s">
        <v>882</v>
      </c>
      <c r="V388" s="88"/>
      <c r="AD388" s="90"/>
      <c r="BA388" s="64" t="b">
        <f aca="false">AND(LEN(D388)&gt;14,ISNUMBER(MATCH(LEFT(D388,8),Identyfikator_jednostki_ewidencyjnej,0)),ISNUMBER(VALUE(MID(D388,10,4))),MID(D388,9,1)=".",MID(D388,14,1)=".")</f>
        <v>1</v>
      </c>
    </row>
    <row r="389" customFormat="false" ht="12.75" hidden="false" customHeight="false" outlineLevel="0" collapsed="false">
      <c r="A389" s="75" t="n">
        <v>120</v>
      </c>
      <c r="B389" s="76" t="s">
        <v>854</v>
      </c>
      <c r="C389" s="76" t="s">
        <v>901</v>
      </c>
      <c r="D389" s="76" t="s">
        <v>902</v>
      </c>
      <c r="E389" s="77" t="n">
        <v>1.3453</v>
      </c>
      <c r="I389" s="127" t="s">
        <v>210</v>
      </c>
      <c r="L389" s="129" t="s">
        <v>903</v>
      </c>
      <c r="M389" s="145" t="s">
        <v>902</v>
      </c>
      <c r="N389" s="83" t="n">
        <v>0</v>
      </c>
      <c r="O389" s="84" t="n">
        <v>0</v>
      </c>
      <c r="P389" s="94" t="s">
        <v>609</v>
      </c>
      <c r="Q389" s="145" t="n">
        <v>0</v>
      </c>
      <c r="R389" s="146" t="n">
        <v>0</v>
      </c>
      <c r="S389" s="135" t="n">
        <v>0</v>
      </c>
      <c r="V389" s="88"/>
      <c r="AD389" s="90"/>
      <c r="BA389" s="64" t="b">
        <f aca="false">AND(LEN(D389)&gt;14,ISNUMBER(MATCH(LEFT(D389,8),Identyfikator_jednostki_ewidencyjnej,0)),ISNUMBER(VALUE(MID(D389,10,4))),MID(D389,9,1)=".",MID(D389,14,1)=".")</f>
        <v>1</v>
      </c>
    </row>
    <row r="390" customFormat="false" ht="12.75" hidden="false" customHeight="false" outlineLevel="0" collapsed="false">
      <c r="A390" s="75"/>
      <c r="B390" s="76" t="s">
        <v>854</v>
      </c>
      <c r="C390" s="76" t="s">
        <v>901</v>
      </c>
      <c r="D390" s="76" t="s">
        <v>904</v>
      </c>
      <c r="E390" s="77" t="n">
        <v>1.3574</v>
      </c>
      <c r="I390" s="127" t="s">
        <v>210</v>
      </c>
      <c r="L390" s="129" t="s">
        <v>903</v>
      </c>
      <c r="M390" s="145" t="s">
        <v>904</v>
      </c>
      <c r="N390" s="83" t="n">
        <v>0</v>
      </c>
      <c r="O390" s="84" t="n">
        <v>0</v>
      </c>
      <c r="P390" s="94" t="s">
        <v>609</v>
      </c>
      <c r="Q390" s="145" t="n">
        <v>0</v>
      </c>
      <c r="R390" s="146" t="n">
        <v>0</v>
      </c>
      <c r="S390" s="135" t="n">
        <v>0</v>
      </c>
      <c r="V390" s="88"/>
      <c r="AD390" s="90"/>
      <c r="BA390" s="64" t="b">
        <f aca="false">AND(LEN(D390)&gt;14,ISNUMBER(MATCH(LEFT(D390,8),Identyfikator_jednostki_ewidencyjnej,0)),ISNUMBER(VALUE(MID(D390,10,4))),MID(D390,9,1)=".",MID(D390,14,1)=".")</f>
        <v>1</v>
      </c>
    </row>
    <row r="391" customFormat="false" ht="12.75" hidden="false" customHeight="false" outlineLevel="0" collapsed="false">
      <c r="A391" s="75"/>
      <c r="B391" s="76" t="s">
        <v>854</v>
      </c>
      <c r="C391" s="76" t="s">
        <v>901</v>
      </c>
      <c r="D391" s="76" t="s">
        <v>905</v>
      </c>
      <c r="E391" s="77" t="n">
        <v>1.78</v>
      </c>
      <c r="I391" s="127" t="s">
        <v>210</v>
      </c>
      <c r="L391" s="129" t="s">
        <v>903</v>
      </c>
      <c r="M391" s="145" t="s">
        <v>905</v>
      </c>
      <c r="N391" s="83" t="n">
        <v>0</v>
      </c>
      <c r="O391" s="84" t="n">
        <v>0</v>
      </c>
      <c r="P391" s="94" t="s">
        <v>609</v>
      </c>
      <c r="Q391" s="145" t="n">
        <v>0</v>
      </c>
      <c r="R391" s="146" t="n">
        <v>0</v>
      </c>
      <c r="S391" s="135" t="n">
        <v>0</v>
      </c>
      <c r="V391" s="88"/>
      <c r="AD391" s="90"/>
      <c r="BA391" s="64" t="b">
        <f aca="false">AND(LEN(D391)&gt;14,ISNUMBER(MATCH(LEFT(D391,8),Identyfikator_jednostki_ewidencyjnej,0)),ISNUMBER(VALUE(MID(D391,10,4))),MID(D391,9,1)=".",MID(D391,14,1)=".")</f>
        <v>1</v>
      </c>
    </row>
    <row r="392" customFormat="false" ht="12.75" hidden="false" customHeight="false" outlineLevel="0" collapsed="false">
      <c r="A392" s="75"/>
      <c r="B392" s="76" t="s">
        <v>854</v>
      </c>
      <c r="C392" s="76" t="s">
        <v>901</v>
      </c>
      <c r="D392" s="76" t="s">
        <v>906</v>
      </c>
      <c r="E392" s="77" t="n">
        <v>0.89</v>
      </c>
      <c r="I392" s="127" t="s">
        <v>210</v>
      </c>
      <c r="L392" s="129" t="s">
        <v>903</v>
      </c>
      <c r="M392" s="145" t="s">
        <v>906</v>
      </c>
      <c r="N392" s="83" t="n">
        <v>0</v>
      </c>
      <c r="O392" s="84" t="n">
        <v>0</v>
      </c>
      <c r="P392" s="94" t="s">
        <v>609</v>
      </c>
      <c r="Q392" s="145" t="n">
        <v>0</v>
      </c>
      <c r="R392" s="146" t="n">
        <v>0</v>
      </c>
      <c r="S392" s="135" t="n">
        <v>0</v>
      </c>
      <c r="V392" s="88"/>
      <c r="AD392" s="90"/>
      <c r="BA392" s="64" t="b">
        <f aca="false">AND(LEN(D392)&gt;14,ISNUMBER(MATCH(LEFT(D392,8),Identyfikator_jednostki_ewidencyjnej,0)),ISNUMBER(VALUE(MID(D392,10,4))),MID(D392,9,1)=".",MID(D392,14,1)=".")</f>
        <v>1</v>
      </c>
    </row>
    <row r="393" customFormat="false" ht="12.75" hidden="false" customHeight="false" outlineLevel="0" collapsed="false">
      <c r="A393" s="75"/>
      <c r="B393" s="76" t="s">
        <v>854</v>
      </c>
      <c r="C393" s="76" t="s">
        <v>901</v>
      </c>
      <c r="D393" s="76" t="s">
        <v>907</v>
      </c>
      <c r="E393" s="77" t="n">
        <v>0.61</v>
      </c>
      <c r="I393" s="127" t="s">
        <v>210</v>
      </c>
      <c r="L393" s="129" t="s">
        <v>903</v>
      </c>
      <c r="M393" s="145" t="s">
        <v>907</v>
      </c>
      <c r="N393" s="83" t="n">
        <v>0</v>
      </c>
      <c r="O393" s="84" t="n">
        <v>0</v>
      </c>
      <c r="P393" s="94" t="s">
        <v>609</v>
      </c>
      <c r="Q393" s="145" t="n">
        <v>0</v>
      </c>
      <c r="R393" s="146" t="n">
        <v>0</v>
      </c>
      <c r="S393" s="135" t="n">
        <v>0</v>
      </c>
      <c r="V393" s="88"/>
      <c r="AD393" s="90"/>
      <c r="BA393" s="64" t="b">
        <f aca="false">AND(LEN(D393)&gt;14,ISNUMBER(MATCH(LEFT(D393,8),Identyfikator_jednostki_ewidencyjnej,0)),ISNUMBER(VALUE(MID(D393,10,4))),MID(D393,9,1)=".",MID(D393,14,1)=".")</f>
        <v>1</v>
      </c>
    </row>
    <row r="394" customFormat="false" ht="12.75" hidden="false" customHeight="false" outlineLevel="0" collapsed="false">
      <c r="A394" s="75"/>
      <c r="B394" s="76" t="s">
        <v>854</v>
      </c>
      <c r="C394" s="76" t="s">
        <v>901</v>
      </c>
      <c r="D394" s="76" t="s">
        <v>908</v>
      </c>
      <c r="E394" s="77" t="n">
        <v>0.79</v>
      </c>
      <c r="F394" s="78" t="n">
        <v>6.7727</v>
      </c>
      <c r="G394" s="78" t="n">
        <v>6</v>
      </c>
      <c r="I394" s="127" t="s">
        <v>210</v>
      </c>
      <c r="L394" s="129" t="s">
        <v>903</v>
      </c>
      <c r="M394" s="145" t="s">
        <v>908</v>
      </c>
      <c r="N394" s="83" t="n">
        <v>6</v>
      </c>
      <c r="O394" s="84" t="n">
        <v>6.7727</v>
      </c>
      <c r="P394" s="94" t="s">
        <v>609</v>
      </c>
      <c r="Q394" s="82" t="s">
        <v>909</v>
      </c>
      <c r="R394" s="146" t="s">
        <v>900</v>
      </c>
      <c r="S394" s="135" t="s">
        <v>882</v>
      </c>
      <c r="V394" s="88"/>
      <c r="AD394" s="90"/>
      <c r="BA394" s="64" t="b">
        <f aca="false">AND(LEN(D394)&gt;14,ISNUMBER(MATCH(LEFT(D394,8),Identyfikator_jednostki_ewidencyjnej,0)),ISNUMBER(VALUE(MID(D394,10,4))),MID(D394,9,1)=".",MID(D394,14,1)=".")</f>
        <v>1</v>
      </c>
    </row>
    <row r="395" customFormat="false" ht="12.75" hidden="false" customHeight="false" outlineLevel="0" collapsed="false">
      <c r="A395" s="75" t="n">
        <v>121</v>
      </c>
      <c r="B395" s="76" t="s">
        <v>854</v>
      </c>
      <c r="C395" s="76" t="s">
        <v>910</v>
      </c>
      <c r="D395" s="76" t="s">
        <v>911</v>
      </c>
      <c r="E395" s="77" t="n">
        <v>2.5896</v>
      </c>
      <c r="F395" s="78" t="n">
        <v>2.5896</v>
      </c>
      <c r="G395" s="78" t="n">
        <v>1</v>
      </c>
      <c r="I395" s="127" t="s">
        <v>210</v>
      </c>
      <c r="L395" s="129" t="s">
        <v>912</v>
      </c>
      <c r="M395" s="145" t="s">
        <v>911</v>
      </c>
      <c r="N395" s="83" t="n">
        <v>1</v>
      </c>
      <c r="O395" s="84" t="n">
        <v>2.5896</v>
      </c>
      <c r="P395" s="94" t="s">
        <v>609</v>
      </c>
      <c r="Q395" s="82" t="s">
        <v>913</v>
      </c>
      <c r="R395" s="146" t="s">
        <v>868</v>
      </c>
      <c r="S395" s="135" t="s">
        <v>882</v>
      </c>
      <c r="V395" s="88"/>
      <c r="AD395" s="90"/>
      <c r="BA395" s="64" t="b">
        <f aca="false">AND(LEN(D395)&gt;14,ISNUMBER(MATCH(LEFT(D395,8),Identyfikator_jednostki_ewidencyjnej,0)),ISNUMBER(VALUE(MID(D395,10,4))),MID(D395,9,1)=".",MID(D395,14,1)=".")</f>
        <v>1</v>
      </c>
    </row>
    <row r="396" customFormat="false" ht="12.75" hidden="false" customHeight="false" outlineLevel="0" collapsed="false">
      <c r="A396" s="75" t="n">
        <v>122</v>
      </c>
      <c r="B396" s="76" t="s">
        <v>854</v>
      </c>
      <c r="C396" s="76" t="s">
        <v>914</v>
      </c>
      <c r="D396" s="76" t="s">
        <v>915</v>
      </c>
      <c r="E396" s="77" t="n">
        <v>0.57</v>
      </c>
      <c r="I396" s="127" t="s">
        <v>210</v>
      </c>
      <c r="L396" s="129" t="s">
        <v>916</v>
      </c>
      <c r="M396" s="145" t="s">
        <v>915</v>
      </c>
      <c r="N396" s="83" t="n">
        <v>0</v>
      </c>
      <c r="O396" s="84" t="n">
        <v>0</v>
      </c>
      <c r="P396" s="94" t="s">
        <v>609</v>
      </c>
      <c r="Q396" s="145" t="n">
        <v>0</v>
      </c>
      <c r="R396" s="146" t="n">
        <v>0</v>
      </c>
      <c r="S396" s="135" t="n">
        <v>0</v>
      </c>
      <c r="V396" s="88"/>
      <c r="AD396" s="90"/>
      <c r="BA396" s="64" t="b">
        <f aca="false">AND(LEN(D396)&gt;14,ISNUMBER(MATCH(LEFT(D396,8),Identyfikator_jednostki_ewidencyjnej,0)),ISNUMBER(VALUE(MID(D396,10,4))),MID(D396,9,1)=".",MID(D396,14,1)=".")</f>
        <v>1</v>
      </c>
    </row>
    <row r="397" customFormat="false" ht="12.75" hidden="false" customHeight="false" outlineLevel="0" collapsed="false">
      <c r="A397" s="75"/>
      <c r="B397" s="76" t="s">
        <v>854</v>
      </c>
      <c r="C397" s="76" t="s">
        <v>914</v>
      </c>
      <c r="D397" s="76" t="s">
        <v>917</v>
      </c>
      <c r="E397" s="77" t="n">
        <v>1.17</v>
      </c>
      <c r="I397" s="127" t="s">
        <v>210</v>
      </c>
      <c r="L397" s="129" t="s">
        <v>916</v>
      </c>
      <c r="M397" s="145" t="s">
        <v>917</v>
      </c>
      <c r="N397" s="83" t="n">
        <v>0</v>
      </c>
      <c r="O397" s="84" t="n">
        <v>0</v>
      </c>
      <c r="P397" s="94" t="s">
        <v>609</v>
      </c>
      <c r="Q397" s="145" t="n">
        <v>0</v>
      </c>
      <c r="R397" s="146" t="n">
        <v>0</v>
      </c>
      <c r="S397" s="135" t="n">
        <v>0</v>
      </c>
      <c r="V397" s="88"/>
      <c r="AD397" s="90"/>
      <c r="BA397" s="64" t="b">
        <f aca="false">AND(LEN(D397)&gt;14,ISNUMBER(MATCH(LEFT(D397,8),Identyfikator_jednostki_ewidencyjnej,0)),ISNUMBER(VALUE(MID(D397,10,4))),MID(D397,9,1)=".",MID(D397,14,1)=".")</f>
        <v>1</v>
      </c>
    </row>
    <row r="398" customFormat="false" ht="12.75" hidden="false" customHeight="false" outlineLevel="0" collapsed="false">
      <c r="A398" s="75"/>
      <c r="B398" s="76" t="s">
        <v>854</v>
      </c>
      <c r="C398" s="76" t="s">
        <v>914</v>
      </c>
      <c r="D398" s="76" t="s">
        <v>918</v>
      </c>
      <c r="E398" s="77" t="n">
        <v>0.29</v>
      </c>
      <c r="F398" s="78" t="n">
        <v>2.03</v>
      </c>
      <c r="G398" s="78" t="n">
        <v>3</v>
      </c>
      <c r="I398" s="127" t="s">
        <v>210</v>
      </c>
      <c r="L398" s="129" t="s">
        <v>916</v>
      </c>
      <c r="M398" s="145" t="s">
        <v>918</v>
      </c>
      <c r="N398" s="83" t="n">
        <v>3</v>
      </c>
      <c r="O398" s="84" t="s">
        <v>919</v>
      </c>
      <c r="P398" s="94" t="s">
        <v>609</v>
      </c>
      <c r="Q398" s="145" t="s">
        <v>920</v>
      </c>
      <c r="R398" s="146" t="s">
        <v>868</v>
      </c>
      <c r="S398" s="135" t="s">
        <v>882</v>
      </c>
      <c r="V398" s="88"/>
      <c r="AD398" s="90"/>
      <c r="BA398" s="64" t="b">
        <f aca="false">AND(LEN(D398)&gt;14,ISNUMBER(MATCH(LEFT(D398,8),Identyfikator_jednostki_ewidencyjnej,0)),ISNUMBER(VALUE(MID(D398,10,4))),MID(D398,9,1)=".",MID(D398,14,1)=".")</f>
        <v>1</v>
      </c>
    </row>
    <row r="399" customFormat="false" ht="12.75" hidden="false" customHeight="false" outlineLevel="0" collapsed="false">
      <c r="A399" s="75" t="n">
        <v>123</v>
      </c>
      <c r="B399" s="76" t="s">
        <v>854</v>
      </c>
      <c r="C399" s="76" t="s">
        <v>921</v>
      </c>
      <c r="D399" s="76" t="s">
        <v>922</v>
      </c>
      <c r="E399" s="77" t="n">
        <v>0.98</v>
      </c>
      <c r="I399" s="127" t="s">
        <v>210</v>
      </c>
      <c r="L399" s="129" t="s">
        <v>923</v>
      </c>
      <c r="M399" s="145" t="s">
        <v>922</v>
      </c>
      <c r="N399" s="83" t="n">
        <v>0</v>
      </c>
      <c r="O399" s="84" t="n">
        <v>0</v>
      </c>
      <c r="P399" s="94" t="s">
        <v>609</v>
      </c>
      <c r="Q399" s="145" t="n">
        <v>0</v>
      </c>
      <c r="R399" s="146" t="n">
        <v>0</v>
      </c>
      <c r="S399" s="135" t="n">
        <v>0</v>
      </c>
      <c r="V399" s="88"/>
      <c r="AD399" s="90"/>
      <c r="BA399" s="64" t="b">
        <f aca="false">AND(LEN(D399)&gt;14,ISNUMBER(MATCH(LEFT(D399,8),Identyfikator_jednostki_ewidencyjnej,0)),ISNUMBER(VALUE(MID(D399,10,4))),MID(D399,9,1)=".",MID(D399,14,1)=".")</f>
        <v>1</v>
      </c>
    </row>
    <row r="400" customFormat="false" ht="12.75" hidden="false" customHeight="false" outlineLevel="0" collapsed="false">
      <c r="A400" s="75"/>
      <c r="B400" s="76" t="s">
        <v>854</v>
      </c>
      <c r="C400" s="76" t="s">
        <v>921</v>
      </c>
      <c r="D400" s="76" t="s">
        <v>924</v>
      </c>
      <c r="E400" s="77" t="n">
        <v>3.39</v>
      </c>
      <c r="I400" s="127" t="s">
        <v>210</v>
      </c>
      <c r="L400" s="129" t="s">
        <v>923</v>
      </c>
      <c r="M400" s="145" t="s">
        <v>924</v>
      </c>
      <c r="N400" s="83" t="n">
        <v>0</v>
      </c>
      <c r="O400" s="84" t="n">
        <v>0</v>
      </c>
      <c r="P400" s="94" t="s">
        <v>609</v>
      </c>
      <c r="Q400" s="145" t="n">
        <v>0</v>
      </c>
      <c r="R400" s="146" t="n">
        <v>0</v>
      </c>
      <c r="S400" s="135" t="n">
        <v>0</v>
      </c>
      <c r="V400" s="88"/>
      <c r="AD400" s="90"/>
      <c r="BA400" s="64" t="b">
        <f aca="false">AND(LEN(D400)&gt;14,ISNUMBER(MATCH(LEFT(D400,8),Identyfikator_jednostki_ewidencyjnej,0)),ISNUMBER(VALUE(MID(D400,10,4))),MID(D400,9,1)=".",MID(D400,14,1)=".")</f>
        <v>1</v>
      </c>
    </row>
    <row r="401" customFormat="false" ht="12.75" hidden="false" customHeight="false" outlineLevel="0" collapsed="false">
      <c r="A401" s="75"/>
      <c r="B401" s="76" t="s">
        <v>854</v>
      </c>
      <c r="C401" s="76" t="s">
        <v>921</v>
      </c>
      <c r="D401" s="76" t="s">
        <v>925</v>
      </c>
      <c r="E401" s="77" t="n">
        <v>1.31</v>
      </c>
      <c r="I401" s="127" t="s">
        <v>210</v>
      </c>
      <c r="L401" s="129" t="s">
        <v>923</v>
      </c>
      <c r="M401" s="145" t="s">
        <v>925</v>
      </c>
      <c r="N401" s="83" t="n">
        <v>0</v>
      </c>
      <c r="O401" s="84" t="n">
        <v>0</v>
      </c>
      <c r="P401" s="94" t="s">
        <v>609</v>
      </c>
      <c r="Q401" s="145" t="n">
        <v>0</v>
      </c>
      <c r="R401" s="146" t="n">
        <v>0</v>
      </c>
      <c r="S401" s="135" t="n">
        <v>0</v>
      </c>
      <c r="V401" s="88"/>
      <c r="AD401" s="90"/>
      <c r="BA401" s="64" t="b">
        <f aca="false">AND(LEN(D401)&gt;14,ISNUMBER(MATCH(LEFT(D401,8),Identyfikator_jednostki_ewidencyjnej,0)),ISNUMBER(VALUE(MID(D401,10,4))),MID(D401,9,1)=".",MID(D401,14,1)=".")</f>
        <v>1</v>
      </c>
    </row>
    <row r="402" customFormat="false" ht="12.75" hidden="false" customHeight="false" outlineLevel="0" collapsed="false">
      <c r="A402" s="75"/>
      <c r="B402" s="76" t="s">
        <v>854</v>
      </c>
      <c r="C402" s="76" t="s">
        <v>921</v>
      </c>
      <c r="D402" s="76" t="s">
        <v>926</v>
      </c>
      <c r="E402" s="77" t="n">
        <v>2.23</v>
      </c>
      <c r="I402" s="127" t="s">
        <v>210</v>
      </c>
      <c r="L402" s="129" t="s">
        <v>923</v>
      </c>
      <c r="M402" s="145" t="s">
        <v>926</v>
      </c>
      <c r="N402" s="83" t="n">
        <v>0</v>
      </c>
      <c r="O402" s="84" t="n">
        <v>0</v>
      </c>
      <c r="P402" s="94" t="s">
        <v>609</v>
      </c>
      <c r="Q402" s="145" t="n">
        <v>0</v>
      </c>
      <c r="R402" s="146" t="n">
        <v>0</v>
      </c>
      <c r="S402" s="135" t="n">
        <v>0</v>
      </c>
      <c r="V402" s="88"/>
      <c r="AD402" s="90"/>
      <c r="BA402" s="64" t="b">
        <f aca="false">AND(LEN(D402)&gt;14,ISNUMBER(MATCH(LEFT(D402,8),Identyfikator_jednostki_ewidencyjnej,0)),ISNUMBER(VALUE(MID(D402,10,4))),MID(D402,9,1)=".",MID(D402,14,1)=".")</f>
        <v>1</v>
      </c>
    </row>
    <row r="403" customFormat="false" ht="12.75" hidden="false" customHeight="false" outlineLevel="0" collapsed="false">
      <c r="A403" s="75"/>
      <c r="B403" s="76" t="s">
        <v>854</v>
      </c>
      <c r="C403" s="76" t="s">
        <v>921</v>
      </c>
      <c r="D403" s="76" t="s">
        <v>927</v>
      </c>
      <c r="E403" s="77" t="n">
        <v>1.12</v>
      </c>
      <c r="F403" s="78" t="n">
        <v>9.03</v>
      </c>
      <c r="G403" s="78" t="n">
        <v>5</v>
      </c>
      <c r="I403" s="127" t="s">
        <v>210</v>
      </c>
      <c r="L403" s="129" t="s">
        <v>923</v>
      </c>
      <c r="M403" s="145" t="s">
        <v>927</v>
      </c>
      <c r="N403" s="83" t="n">
        <v>5</v>
      </c>
      <c r="O403" s="84" t="s">
        <v>928</v>
      </c>
      <c r="P403" s="94" t="s">
        <v>609</v>
      </c>
      <c r="Q403" s="145" t="s">
        <v>929</v>
      </c>
      <c r="R403" s="146" t="s">
        <v>900</v>
      </c>
      <c r="S403" s="135" t="s">
        <v>882</v>
      </c>
      <c r="V403" s="88"/>
      <c r="AD403" s="90"/>
      <c r="BA403" s="64" t="b">
        <f aca="false">AND(LEN(D403)&gt;14,ISNUMBER(MATCH(LEFT(D403,8),Identyfikator_jednostki_ewidencyjnej,0)),ISNUMBER(VALUE(MID(D403,10,4))),MID(D403,9,1)=".",MID(D403,14,1)=".")</f>
        <v>1</v>
      </c>
    </row>
    <row r="404" customFormat="false" ht="12.75" hidden="false" customHeight="false" outlineLevel="0" collapsed="false">
      <c r="A404" s="75" t="n">
        <v>124</v>
      </c>
      <c r="B404" s="76" t="s">
        <v>854</v>
      </c>
      <c r="C404" s="76" t="s">
        <v>930</v>
      </c>
      <c r="D404" s="76" t="s">
        <v>931</v>
      </c>
      <c r="E404" s="77" t="n">
        <v>0.68</v>
      </c>
      <c r="I404" s="127" t="s">
        <v>210</v>
      </c>
      <c r="L404" s="129" t="s">
        <v>932</v>
      </c>
      <c r="M404" s="145" t="s">
        <v>931</v>
      </c>
      <c r="N404" s="83" t="n">
        <v>0</v>
      </c>
      <c r="O404" s="84" t="n">
        <v>0</v>
      </c>
      <c r="P404" s="94" t="s">
        <v>609</v>
      </c>
      <c r="Q404" s="145" t="n">
        <v>0</v>
      </c>
      <c r="R404" s="146" t="n">
        <v>0</v>
      </c>
      <c r="S404" s="135" t="n">
        <v>0</v>
      </c>
      <c r="V404" s="88"/>
      <c r="AD404" s="90"/>
      <c r="BA404" s="64" t="b">
        <f aca="false">AND(LEN(D404)&gt;14,ISNUMBER(MATCH(LEFT(D404,8),Identyfikator_jednostki_ewidencyjnej,0)),ISNUMBER(VALUE(MID(D404,10,4))),MID(D404,9,1)=".",MID(D404,14,1)=".")</f>
        <v>1</v>
      </c>
    </row>
    <row r="405" customFormat="false" ht="12.75" hidden="false" customHeight="false" outlineLevel="0" collapsed="false">
      <c r="A405" s="75"/>
      <c r="B405" s="76" t="s">
        <v>854</v>
      </c>
      <c r="C405" s="76" t="s">
        <v>930</v>
      </c>
      <c r="D405" s="76" t="s">
        <v>933</v>
      </c>
      <c r="E405" s="77" t="n">
        <v>1.6</v>
      </c>
      <c r="F405" s="78" t="n">
        <v>2.28</v>
      </c>
      <c r="G405" s="78" t="n">
        <v>2</v>
      </c>
      <c r="I405" s="127" t="s">
        <v>210</v>
      </c>
      <c r="L405" s="129" t="s">
        <v>932</v>
      </c>
      <c r="M405" s="145" t="s">
        <v>933</v>
      </c>
      <c r="N405" s="83" t="n">
        <v>2</v>
      </c>
      <c r="O405" s="84" t="s">
        <v>934</v>
      </c>
      <c r="P405" s="94" t="s">
        <v>609</v>
      </c>
      <c r="Q405" s="145" t="s">
        <v>935</v>
      </c>
      <c r="R405" s="146" t="s">
        <v>868</v>
      </c>
      <c r="S405" s="135" t="s">
        <v>882</v>
      </c>
      <c r="V405" s="88"/>
      <c r="AD405" s="90"/>
      <c r="BA405" s="64" t="b">
        <f aca="false">AND(LEN(D405)&gt;14,ISNUMBER(MATCH(LEFT(D405,8),Identyfikator_jednostki_ewidencyjnej,0)),ISNUMBER(VALUE(MID(D405,10,4))),MID(D405,9,1)=".",MID(D405,14,1)=".")</f>
        <v>1</v>
      </c>
    </row>
    <row r="406" customFormat="false" ht="12.75" hidden="false" customHeight="false" outlineLevel="0" collapsed="false">
      <c r="A406" s="75" t="n">
        <v>125</v>
      </c>
      <c r="B406" s="76" t="s">
        <v>854</v>
      </c>
      <c r="C406" s="76" t="s">
        <v>936</v>
      </c>
      <c r="D406" s="76" t="s">
        <v>937</v>
      </c>
      <c r="E406" s="77" t="n">
        <v>1</v>
      </c>
      <c r="I406" s="127" t="s">
        <v>210</v>
      </c>
      <c r="L406" s="129" t="s">
        <v>938</v>
      </c>
      <c r="M406" s="145" t="s">
        <v>937</v>
      </c>
      <c r="N406" s="83" t="n">
        <v>0</v>
      </c>
      <c r="O406" s="84" t="n">
        <v>0</v>
      </c>
      <c r="P406" s="94" t="s">
        <v>609</v>
      </c>
      <c r="Q406" s="145" t="n">
        <v>0</v>
      </c>
      <c r="R406" s="146" t="n">
        <v>0</v>
      </c>
      <c r="S406" s="135" t="n">
        <v>0</v>
      </c>
      <c r="V406" s="88"/>
      <c r="AD406" s="90"/>
      <c r="BA406" s="64" t="b">
        <f aca="false">AND(LEN(D406)&gt;14,ISNUMBER(MATCH(LEFT(D406,8),Identyfikator_jednostki_ewidencyjnej,0)),ISNUMBER(VALUE(MID(D406,10,4))),MID(D406,9,1)=".",MID(D406,14,1)=".")</f>
        <v>1</v>
      </c>
    </row>
    <row r="407" customFormat="false" ht="12.75" hidden="false" customHeight="false" outlineLevel="0" collapsed="false">
      <c r="A407" s="75"/>
      <c r="B407" s="76" t="s">
        <v>854</v>
      </c>
      <c r="C407" s="76" t="s">
        <v>936</v>
      </c>
      <c r="D407" s="76" t="s">
        <v>939</v>
      </c>
      <c r="E407" s="77" t="n">
        <v>3.76</v>
      </c>
      <c r="I407" s="127" t="s">
        <v>210</v>
      </c>
      <c r="L407" s="129" t="s">
        <v>938</v>
      </c>
      <c r="M407" s="145" t="s">
        <v>939</v>
      </c>
      <c r="N407" s="83" t="n">
        <v>0</v>
      </c>
      <c r="O407" s="84" t="n">
        <v>0</v>
      </c>
      <c r="P407" s="94" t="s">
        <v>609</v>
      </c>
      <c r="Q407" s="145" t="n">
        <v>0</v>
      </c>
      <c r="R407" s="146" t="n">
        <v>0</v>
      </c>
      <c r="S407" s="135" t="n">
        <v>0</v>
      </c>
      <c r="V407" s="88"/>
      <c r="AD407" s="90"/>
      <c r="BA407" s="64" t="b">
        <f aca="false">AND(LEN(D407)&gt;14,ISNUMBER(MATCH(LEFT(D407,8),Identyfikator_jednostki_ewidencyjnej,0)),ISNUMBER(VALUE(MID(D407,10,4))),MID(D407,9,1)=".",MID(D407,14,1)=".")</f>
        <v>1</v>
      </c>
    </row>
    <row r="408" customFormat="false" ht="12.75" hidden="false" customHeight="false" outlineLevel="0" collapsed="false">
      <c r="A408" s="75"/>
      <c r="B408" s="76" t="s">
        <v>854</v>
      </c>
      <c r="C408" s="76" t="s">
        <v>936</v>
      </c>
      <c r="D408" s="76" t="s">
        <v>940</v>
      </c>
      <c r="E408" s="77" t="n">
        <v>2.22</v>
      </c>
      <c r="F408" s="78" t="n">
        <v>6.98</v>
      </c>
      <c r="G408" s="78" t="n">
        <v>3</v>
      </c>
      <c r="I408" s="127" t="s">
        <v>210</v>
      </c>
      <c r="L408" s="129" t="s">
        <v>938</v>
      </c>
      <c r="M408" s="145" t="s">
        <v>940</v>
      </c>
      <c r="N408" s="83" t="n">
        <v>3</v>
      </c>
      <c r="O408" s="84" t="s">
        <v>941</v>
      </c>
      <c r="P408" s="94" t="s">
        <v>609</v>
      </c>
      <c r="Q408" s="145" t="s">
        <v>942</v>
      </c>
      <c r="R408" s="146" t="s">
        <v>868</v>
      </c>
      <c r="S408" s="135" t="s">
        <v>882</v>
      </c>
      <c r="V408" s="88"/>
      <c r="AD408" s="90"/>
      <c r="BA408" s="64" t="b">
        <f aca="false">AND(LEN(D408)&gt;14,ISNUMBER(MATCH(LEFT(D408,8),Identyfikator_jednostki_ewidencyjnej,0)),ISNUMBER(VALUE(MID(D408,10,4))),MID(D408,9,1)=".",MID(D408,14,1)=".")</f>
        <v>1</v>
      </c>
    </row>
    <row r="409" customFormat="false" ht="12.75" hidden="false" customHeight="false" outlineLevel="0" collapsed="false">
      <c r="A409" s="75" t="n">
        <v>126</v>
      </c>
      <c r="B409" s="76" t="s">
        <v>854</v>
      </c>
      <c r="C409" s="76" t="s">
        <v>943</v>
      </c>
      <c r="D409" s="76" t="s">
        <v>944</v>
      </c>
      <c r="E409" s="77" t="n">
        <v>1.3441</v>
      </c>
      <c r="I409" s="127" t="s">
        <v>210</v>
      </c>
      <c r="L409" s="129" t="s">
        <v>945</v>
      </c>
      <c r="M409" s="145" t="s">
        <v>944</v>
      </c>
      <c r="N409" s="83" t="n">
        <v>0</v>
      </c>
      <c r="O409" s="84" t="n">
        <v>0</v>
      </c>
      <c r="P409" s="94" t="s">
        <v>609</v>
      </c>
      <c r="Q409" s="145" t="n">
        <v>0</v>
      </c>
      <c r="R409" s="146" t="n">
        <v>0</v>
      </c>
      <c r="S409" s="135" t="n">
        <v>0</v>
      </c>
      <c r="V409" s="88"/>
      <c r="AD409" s="90"/>
      <c r="BA409" s="64" t="b">
        <f aca="false">AND(LEN(D409)&gt;14,ISNUMBER(MATCH(LEFT(D409,8),Identyfikator_jednostki_ewidencyjnej,0)),ISNUMBER(VALUE(MID(D409,10,4))),MID(D409,9,1)=".",MID(D409,14,1)=".")</f>
        <v>1</v>
      </c>
    </row>
    <row r="410" customFormat="false" ht="12.75" hidden="false" customHeight="false" outlineLevel="0" collapsed="false">
      <c r="A410" s="75"/>
      <c r="B410" s="76" t="s">
        <v>854</v>
      </c>
      <c r="C410" s="76" t="s">
        <v>943</v>
      </c>
      <c r="D410" s="76" t="s">
        <v>946</v>
      </c>
      <c r="E410" s="77" t="n">
        <v>1.83</v>
      </c>
      <c r="I410" s="127" t="s">
        <v>210</v>
      </c>
      <c r="L410" s="129" t="s">
        <v>945</v>
      </c>
      <c r="M410" s="145" t="s">
        <v>946</v>
      </c>
      <c r="N410" s="83" t="n">
        <v>0</v>
      </c>
      <c r="O410" s="84" t="n">
        <v>0</v>
      </c>
      <c r="P410" s="94" t="s">
        <v>609</v>
      </c>
      <c r="Q410" s="145" t="n">
        <v>0</v>
      </c>
      <c r="R410" s="146" t="n">
        <v>0</v>
      </c>
      <c r="S410" s="135" t="n">
        <v>0</v>
      </c>
      <c r="V410" s="88"/>
      <c r="AD410" s="90"/>
      <c r="BA410" s="64" t="b">
        <f aca="false">AND(LEN(D410)&gt;14,ISNUMBER(MATCH(LEFT(D410,8),Identyfikator_jednostki_ewidencyjnej,0)),ISNUMBER(VALUE(MID(D410,10,4))),MID(D410,9,1)=".",MID(D410,14,1)=".")</f>
        <v>1</v>
      </c>
    </row>
    <row r="411" customFormat="false" ht="12.75" hidden="false" customHeight="false" outlineLevel="0" collapsed="false">
      <c r="A411" s="75"/>
      <c r="B411" s="76" t="s">
        <v>854</v>
      </c>
      <c r="C411" s="76" t="s">
        <v>943</v>
      </c>
      <c r="D411" s="76" t="s">
        <v>947</v>
      </c>
      <c r="E411" s="77" t="n">
        <v>0.04</v>
      </c>
      <c r="I411" s="127" t="s">
        <v>210</v>
      </c>
      <c r="L411" s="129" t="s">
        <v>945</v>
      </c>
      <c r="M411" s="145" t="s">
        <v>947</v>
      </c>
      <c r="N411" s="83" t="n">
        <v>0</v>
      </c>
      <c r="O411" s="84" t="n">
        <v>0</v>
      </c>
      <c r="P411" s="94" t="s">
        <v>609</v>
      </c>
      <c r="Q411" s="145" t="n">
        <v>0</v>
      </c>
      <c r="R411" s="146" t="n">
        <v>0</v>
      </c>
      <c r="S411" s="135" t="n">
        <v>0</v>
      </c>
      <c r="V411" s="88"/>
      <c r="AD411" s="90"/>
      <c r="BA411" s="64" t="b">
        <f aca="false">AND(LEN(D411)&gt;14,ISNUMBER(MATCH(LEFT(D411,8),Identyfikator_jednostki_ewidencyjnej,0)),ISNUMBER(VALUE(MID(D411,10,4))),MID(D411,9,1)=".",MID(D411,14,1)=".")</f>
        <v>1</v>
      </c>
    </row>
    <row r="412" customFormat="false" ht="12.75" hidden="false" customHeight="false" outlineLevel="0" collapsed="false">
      <c r="A412" s="75"/>
      <c r="B412" s="76" t="s">
        <v>854</v>
      </c>
      <c r="C412" s="76" t="s">
        <v>943</v>
      </c>
      <c r="D412" s="76" t="s">
        <v>948</v>
      </c>
      <c r="E412" s="77" t="n">
        <v>4.41</v>
      </c>
      <c r="I412" s="127" t="s">
        <v>210</v>
      </c>
      <c r="L412" s="129" t="s">
        <v>945</v>
      </c>
      <c r="M412" s="145" t="s">
        <v>948</v>
      </c>
      <c r="N412" s="83" t="n">
        <v>0</v>
      </c>
      <c r="O412" s="84" t="n">
        <v>0</v>
      </c>
      <c r="P412" s="94" t="s">
        <v>609</v>
      </c>
      <c r="Q412" s="145" t="n">
        <v>0</v>
      </c>
      <c r="R412" s="146" t="n">
        <v>0</v>
      </c>
      <c r="S412" s="135" t="n">
        <v>0</v>
      </c>
      <c r="V412" s="88"/>
      <c r="AD412" s="90"/>
      <c r="BA412" s="64" t="b">
        <f aca="false">AND(LEN(D412)&gt;14,ISNUMBER(MATCH(LEFT(D412,8),Identyfikator_jednostki_ewidencyjnej,0)),ISNUMBER(VALUE(MID(D412,10,4))),MID(D412,9,1)=".",MID(D412,14,1)=".")</f>
        <v>1</v>
      </c>
    </row>
    <row r="413" customFormat="false" ht="12.75" hidden="false" customHeight="false" outlineLevel="0" collapsed="false">
      <c r="A413" s="75"/>
      <c r="B413" s="76" t="s">
        <v>854</v>
      </c>
      <c r="C413" s="76" t="s">
        <v>943</v>
      </c>
      <c r="D413" s="76" t="s">
        <v>949</v>
      </c>
      <c r="E413" s="77" t="n">
        <v>0.36</v>
      </c>
      <c r="I413" s="127" t="s">
        <v>210</v>
      </c>
      <c r="L413" s="129" t="s">
        <v>945</v>
      </c>
      <c r="M413" s="145" t="s">
        <v>949</v>
      </c>
      <c r="N413" s="83" t="n">
        <v>0</v>
      </c>
      <c r="O413" s="84" t="n">
        <v>0</v>
      </c>
      <c r="P413" s="94" t="s">
        <v>609</v>
      </c>
      <c r="Q413" s="145" t="n">
        <v>0</v>
      </c>
      <c r="R413" s="146" t="n">
        <v>0</v>
      </c>
      <c r="S413" s="135" t="n">
        <v>0</v>
      </c>
      <c r="V413" s="88"/>
      <c r="AD413" s="90"/>
      <c r="BA413" s="64" t="b">
        <f aca="false">AND(LEN(D413)&gt;14,ISNUMBER(MATCH(LEFT(D413,8),Identyfikator_jednostki_ewidencyjnej,0)),ISNUMBER(VALUE(MID(D413,10,4))),MID(D413,9,1)=".",MID(D413,14,1)=".")</f>
        <v>1</v>
      </c>
    </row>
    <row r="414" customFormat="false" ht="12.75" hidden="false" customHeight="false" outlineLevel="0" collapsed="false">
      <c r="A414" s="75"/>
      <c r="B414" s="76" t="s">
        <v>854</v>
      </c>
      <c r="C414" s="76" t="s">
        <v>943</v>
      </c>
      <c r="D414" s="76" t="s">
        <v>950</v>
      </c>
      <c r="E414" s="77" t="n">
        <v>1.16</v>
      </c>
      <c r="F414" s="78" t="n">
        <v>9.1441</v>
      </c>
      <c r="G414" s="78" t="n">
        <v>6</v>
      </c>
      <c r="I414" s="127" t="s">
        <v>210</v>
      </c>
      <c r="L414" s="129" t="s">
        <v>945</v>
      </c>
      <c r="M414" s="145" t="s">
        <v>950</v>
      </c>
      <c r="N414" s="83" t="n">
        <v>6</v>
      </c>
      <c r="O414" s="84" t="n">
        <v>9.1441</v>
      </c>
      <c r="P414" s="94" t="s">
        <v>609</v>
      </c>
      <c r="Q414" s="145" t="s">
        <v>951</v>
      </c>
      <c r="R414" s="146" t="s">
        <v>868</v>
      </c>
      <c r="S414" s="135" t="s">
        <v>882</v>
      </c>
      <c r="V414" s="88"/>
      <c r="AD414" s="90"/>
      <c r="BA414" s="64" t="b">
        <f aca="false">AND(LEN(D414)&gt;14,ISNUMBER(MATCH(LEFT(D414,8),Identyfikator_jednostki_ewidencyjnej,0)),ISNUMBER(VALUE(MID(D414,10,4))),MID(D414,9,1)=".",MID(D414,14,1)=".")</f>
        <v>1</v>
      </c>
    </row>
    <row r="415" customFormat="false" ht="12.75" hidden="false" customHeight="false" outlineLevel="0" collapsed="false">
      <c r="A415" s="75" t="n">
        <v>127</v>
      </c>
      <c r="B415" s="76" t="s">
        <v>854</v>
      </c>
      <c r="C415" s="76" t="s">
        <v>952</v>
      </c>
      <c r="D415" s="76" t="s">
        <v>953</v>
      </c>
      <c r="E415" s="77" t="n">
        <v>1.15</v>
      </c>
      <c r="I415" s="127" t="s">
        <v>210</v>
      </c>
      <c r="L415" s="129" t="n">
        <v>24979</v>
      </c>
      <c r="M415" s="145"/>
      <c r="Q415" s="145"/>
      <c r="R415" s="146"/>
      <c r="S415" s="135"/>
      <c r="V415" s="88"/>
      <c r="AD415" s="90"/>
      <c r="BA415" s="64" t="b">
        <f aca="false">AND(LEN(D415)&gt;14,ISNUMBER(MATCH(LEFT(D415,8),Identyfikator_jednostki_ewidencyjnej,0)),ISNUMBER(VALUE(MID(D415,10,4))),MID(D415,9,1)=".",MID(D415,14,1)=".")</f>
        <v>1</v>
      </c>
    </row>
    <row r="416" customFormat="false" ht="12.75" hidden="false" customHeight="false" outlineLevel="0" collapsed="false">
      <c r="A416" s="75"/>
      <c r="B416" s="76" t="s">
        <v>854</v>
      </c>
      <c r="C416" s="76" t="s">
        <v>952</v>
      </c>
      <c r="D416" s="76" t="s">
        <v>954</v>
      </c>
      <c r="E416" s="77" t="n">
        <v>3.27</v>
      </c>
      <c r="I416" s="127" t="s">
        <v>210</v>
      </c>
      <c r="L416" s="129" t="n">
        <v>24979</v>
      </c>
      <c r="M416" s="145"/>
      <c r="Q416" s="145"/>
      <c r="R416" s="146"/>
      <c r="S416" s="135"/>
      <c r="V416" s="88"/>
      <c r="AD416" s="90"/>
      <c r="BA416" s="64" t="b">
        <f aca="false">AND(LEN(D416)&gt;14,ISNUMBER(MATCH(LEFT(D416,8),Identyfikator_jednostki_ewidencyjnej,0)),ISNUMBER(VALUE(MID(D416,10,4))),MID(D416,9,1)=".",MID(D416,14,1)=".")</f>
        <v>1</v>
      </c>
    </row>
    <row r="417" customFormat="false" ht="12.75" hidden="false" customHeight="false" outlineLevel="0" collapsed="false">
      <c r="A417" s="75"/>
      <c r="B417" s="76" t="s">
        <v>854</v>
      </c>
      <c r="C417" s="76" t="s">
        <v>952</v>
      </c>
      <c r="D417" s="76" t="s">
        <v>955</v>
      </c>
      <c r="E417" s="77" t="n">
        <v>2.42</v>
      </c>
      <c r="F417" s="78" t="n">
        <v>6.84</v>
      </c>
      <c r="G417" s="78" t="n">
        <v>3</v>
      </c>
      <c r="I417" s="127" t="s">
        <v>210</v>
      </c>
      <c r="L417" s="129" t="n">
        <v>24979</v>
      </c>
      <c r="M417" s="145"/>
      <c r="Q417" s="145"/>
      <c r="R417" s="146"/>
      <c r="S417" s="135"/>
      <c r="V417" s="88"/>
      <c r="AD417" s="90"/>
      <c r="BA417" s="64" t="b">
        <f aca="false">AND(LEN(D417)&gt;14,ISNUMBER(MATCH(LEFT(D417,8),Identyfikator_jednostki_ewidencyjnej,0)),ISNUMBER(VALUE(MID(D417,10,4))),MID(D417,9,1)=".",MID(D417,14,1)=".")</f>
        <v>1</v>
      </c>
    </row>
    <row r="418" customFormat="false" ht="25.5" hidden="false" customHeight="false" outlineLevel="0" collapsed="false">
      <c r="A418" s="75" t="n">
        <v>128</v>
      </c>
      <c r="B418" s="76" t="s">
        <v>854</v>
      </c>
      <c r="C418" s="76" t="s">
        <v>956</v>
      </c>
      <c r="D418" s="76" t="s">
        <v>957</v>
      </c>
      <c r="E418" s="77" t="n">
        <v>1.6</v>
      </c>
      <c r="I418" s="127" t="s">
        <v>210</v>
      </c>
      <c r="L418" s="129" t="s">
        <v>958</v>
      </c>
      <c r="M418" s="145" t="s">
        <v>957</v>
      </c>
      <c r="N418" s="83" t="n">
        <v>0</v>
      </c>
      <c r="O418" s="84" t="n">
        <v>0</v>
      </c>
      <c r="P418" s="94" t="s">
        <v>609</v>
      </c>
      <c r="Q418" s="145" t="n">
        <v>0</v>
      </c>
      <c r="R418" s="146" t="n">
        <v>0</v>
      </c>
      <c r="S418" s="135" t="n">
        <v>0</v>
      </c>
      <c r="V418" s="88"/>
      <c r="AD418" s="90"/>
      <c r="BA418" s="64" t="b">
        <f aca="false">AND(LEN(D418)&gt;14,ISNUMBER(MATCH(LEFT(D418,8),Identyfikator_jednostki_ewidencyjnej,0)),ISNUMBER(VALUE(MID(D418,10,4))),MID(D418,9,1)=".",MID(D418,14,1)=".")</f>
        <v>1</v>
      </c>
    </row>
    <row r="419" customFormat="false" ht="25.5" hidden="false" customHeight="false" outlineLevel="0" collapsed="false">
      <c r="A419" s="75"/>
      <c r="B419" s="76" t="s">
        <v>854</v>
      </c>
      <c r="C419" s="76" t="s">
        <v>956</v>
      </c>
      <c r="D419" s="76" t="s">
        <v>959</v>
      </c>
      <c r="E419" s="77" t="n">
        <v>3.19</v>
      </c>
      <c r="I419" s="127" t="s">
        <v>210</v>
      </c>
      <c r="L419" s="129" t="s">
        <v>958</v>
      </c>
      <c r="M419" s="145" t="s">
        <v>959</v>
      </c>
      <c r="N419" s="83" t="n">
        <v>0</v>
      </c>
      <c r="O419" s="84" t="n">
        <v>0</v>
      </c>
      <c r="P419" s="94" t="s">
        <v>609</v>
      </c>
      <c r="Q419" s="145" t="n">
        <v>0</v>
      </c>
      <c r="R419" s="146" t="n">
        <v>0</v>
      </c>
      <c r="S419" s="135" t="n">
        <v>0</v>
      </c>
      <c r="V419" s="88"/>
      <c r="AD419" s="90"/>
      <c r="BA419" s="64" t="b">
        <f aca="false">AND(LEN(D419)&gt;14,ISNUMBER(MATCH(LEFT(D419,8),Identyfikator_jednostki_ewidencyjnej,0)),ISNUMBER(VALUE(MID(D419,10,4))),MID(D419,9,1)=".",MID(D419,14,1)=".")</f>
        <v>1</v>
      </c>
    </row>
    <row r="420" customFormat="false" ht="25.5" hidden="false" customHeight="false" outlineLevel="0" collapsed="false">
      <c r="A420" s="75"/>
      <c r="B420" s="76" t="s">
        <v>854</v>
      </c>
      <c r="C420" s="76" t="s">
        <v>956</v>
      </c>
      <c r="D420" s="76" t="s">
        <v>960</v>
      </c>
      <c r="E420" s="77" t="n">
        <v>1.5</v>
      </c>
      <c r="I420" s="127" t="s">
        <v>210</v>
      </c>
      <c r="L420" s="129" t="s">
        <v>958</v>
      </c>
      <c r="M420" s="145" t="s">
        <v>960</v>
      </c>
      <c r="N420" s="83" t="n">
        <v>0</v>
      </c>
      <c r="O420" s="84" t="n">
        <v>0</v>
      </c>
      <c r="P420" s="94" t="s">
        <v>609</v>
      </c>
      <c r="Q420" s="145" t="n">
        <v>0</v>
      </c>
      <c r="R420" s="146" t="n">
        <v>0</v>
      </c>
      <c r="S420" s="135" t="n">
        <v>0</v>
      </c>
      <c r="V420" s="88"/>
      <c r="AD420" s="90"/>
      <c r="BA420" s="64" t="b">
        <f aca="false">AND(LEN(D420)&gt;14,ISNUMBER(MATCH(LEFT(D420,8),Identyfikator_jednostki_ewidencyjnej,0)),ISNUMBER(VALUE(MID(D420,10,4))),MID(D420,9,1)=".",MID(D420,14,1)=".")</f>
        <v>1</v>
      </c>
    </row>
    <row r="421" customFormat="false" ht="25.5" hidden="false" customHeight="false" outlineLevel="0" collapsed="false">
      <c r="A421" s="75"/>
      <c r="B421" s="76" t="s">
        <v>854</v>
      </c>
      <c r="C421" s="76" t="s">
        <v>956</v>
      </c>
      <c r="D421" s="76" t="s">
        <v>961</v>
      </c>
      <c r="E421" s="77" t="n">
        <v>2.46</v>
      </c>
      <c r="I421" s="127" t="s">
        <v>210</v>
      </c>
      <c r="L421" s="129" t="s">
        <v>958</v>
      </c>
      <c r="M421" s="145" t="s">
        <v>961</v>
      </c>
      <c r="N421" s="83" t="n">
        <v>0</v>
      </c>
      <c r="O421" s="84" t="n">
        <v>0</v>
      </c>
      <c r="P421" s="94" t="s">
        <v>609</v>
      </c>
      <c r="Q421" s="145" t="n">
        <v>0</v>
      </c>
      <c r="R421" s="146" t="n">
        <v>0</v>
      </c>
      <c r="S421" s="135" t="n">
        <v>0</v>
      </c>
      <c r="V421" s="88"/>
      <c r="AD421" s="90"/>
      <c r="BA421" s="64" t="b">
        <f aca="false">AND(LEN(D421)&gt;14,ISNUMBER(MATCH(LEFT(D421,8),Identyfikator_jednostki_ewidencyjnej,0)),ISNUMBER(VALUE(MID(D421,10,4))),MID(D421,9,1)=".",MID(D421,14,1)=".")</f>
        <v>1</v>
      </c>
    </row>
    <row r="422" customFormat="false" ht="25.5" hidden="false" customHeight="false" outlineLevel="0" collapsed="false">
      <c r="A422" s="75"/>
      <c r="B422" s="76" t="s">
        <v>854</v>
      </c>
      <c r="C422" s="76" t="s">
        <v>956</v>
      </c>
      <c r="D422" s="76" t="s">
        <v>962</v>
      </c>
      <c r="E422" s="77" t="n">
        <v>0.86</v>
      </c>
      <c r="I422" s="127" t="s">
        <v>210</v>
      </c>
      <c r="L422" s="129" t="s">
        <v>958</v>
      </c>
      <c r="M422" s="145" t="s">
        <v>962</v>
      </c>
      <c r="N422" s="83" t="n">
        <v>0</v>
      </c>
      <c r="O422" s="84" t="n">
        <v>0</v>
      </c>
      <c r="P422" s="94" t="s">
        <v>609</v>
      </c>
      <c r="Q422" s="145" t="n">
        <v>0</v>
      </c>
      <c r="R422" s="146" t="n">
        <v>0</v>
      </c>
      <c r="S422" s="135" t="n">
        <v>0</v>
      </c>
      <c r="V422" s="88"/>
      <c r="AD422" s="90"/>
      <c r="BA422" s="64" t="b">
        <f aca="false">AND(LEN(D422)&gt;14,ISNUMBER(MATCH(LEFT(D422,8),Identyfikator_jednostki_ewidencyjnej,0)),ISNUMBER(VALUE(MID(D422,10,4))),MID(D422,9,1)=".",MID(D422,14,1)=".")</f>
        <v>1</v>
      </c>
    </row>
    <row r="423" customFormat="false" ht="25.5" hidden="false" customHeight="false" outlineLevel="0" collapsed="false">
      <c r="A423" s="75"/>
      <c r="B423" s="76" t="s">
        <v>854</v>
      </c>
      <c r="C423" s="76" t="s">
        <v>956</v>
      </c>
      <c r="D423" s="76" t="s">
        <v>963</v>
      </c>
      <c r="E423" s="77" t="n">
        <v>0.83</v>
      </c>
      <c r="I423" s="127" t="s">
        <v>210</v>
      </c>
      <c r="L423" s="129" t="s">
        <v>958</v>
      </c>
      <c r="M423" s="145" t="s">
        <v>963</v>
      </c>
      <c r="N423" s="83" t="n">
        <v>0</v>
      </c>
      <c r="O423" s="84" t="n">
        <v>0</v>
      </c>
      <c r="P423" s="94" t="s">
        <v>609</v>
      </c>
      <c r="Q423" s="145" t="n">
        <v>0</v>
      </c>
      <c r="R423" s="146" t="n">
        <v>0</v>
      </c>
      <c r="S423" s="135" t="n">
        <v>0</v>
      </c>
      <c r="V423" s="88"/>
      <c r="AD423" s="90"/>
      <c r="BA423" s="64" t="b">
        <f aca="false">AND(LEN(D423)&gt;14,ISNUMBER(MATCH(LEFT(D423,8),Identyfikator_jednostki_ewidencyjnej,0)),ISNUMBER(VALUE(MID(D423,10,4))),MID(D423,9,1)=".",MID(D423,14,1)=".")</f>
        <v>1</v>
      </c>
    </row>
    <row r="424" customFormat="false" ht="25.5" hidden="false" customHeight="false" outlineLevel="0" collapsed="false">
      <c r="A424" s="75"/>
      <c r="B424" s="76" t="s">
        <v>854</v>
      </c>
      <c r="C424" s="76" t="s">
        <v>956</v>
      </c>
      <c r="D424" s="76" t="s">
        <v>964</v>
      </c>
      <c r="E424" s="77" t="n">
        <v>0.38</v>
      </c>
      <c r="F424" s="78" t="n">
        <v>10.82</v>
      </c>
      <c r="G424" s="78" t="n">
        <v>7</v>
      </c>
      <c r="I424" s="127" t="s">
        <v>210</v>
      </c>
      <c r="L424" s="129" t="s">
        <v>958</v>
      </c>
      <c r="M424" s="145" t="s">
        <v>964</v>
      </c>
      <c r="N424" s="83" t="n">
        <v>7</v>
      </c>
      <c r="O424" s="84" t="s">
        <v>965</v>
      </c>
      <c r="P424" s="94" t="s">
        <v>609</v>
      </c>
      <c r="Q424" s="82" t="s">
        <v>966</v>
      </c>
      <c r="R424" s="146" t="s">
        <v>868</v>
      </c>
      <c r="S424" s="135" t="s">
        <v>882</v>
      </c>
      <c r="V424" s="88"/>
      <c r="AD424" s="90"/>
      <c r="BA424" s="64" t="b">
        <f aca="false">AND(LEN(D424)&gt;14,ISNUMBER(MATCH(LEFT(D424,8),Identyfikator_jednostki_ewidencyjnej,0)),ISNUMBER(VALUE(MID(D424,10,4))),MID(D424,9,1)=".",MID(D424,14,1)=".")</f>
        <v>1</v>
      </c>
    </row>
    <row r="425" customFormat="false" ht="12.75" hidden="false" customHeight="false" outlineLevel="0" collapsed="false">
      <c r="A425" s="75" t="n">
        <v>129</v>
      </c>
      <c r="B425" s="76" t="s">
        <v>854</v>
      </c>
      <c r="C425" s="76" t="s">
        <v>967</v>
      </c>
      <c r="D425" s="76" t="s">
        <v>968</v>
      </c>
      <c r="E425" s="77" t="n">
        <v>1.94</v>
      </c>
      <c r="I425" s="127" t="s">
        <v>210</v>
      </c>
      <c r="L425" s="129" t="s">
        <v>969</v>
      </c>
      <c r="M425" s="145" t="s">
        <v>968</v>
      </c>
      <c r="N425" s="83" t="n">
        <v>0</v>
      </c>
      <c r="O425" s="84" t="n">
        <v>0</v>
      </c>
      <c r="P425" s="94" t="s">
        <v>609</v>
      </c>
      <c r="Q425" s="145" t="n">
        <v>0</v>
      </c>
      <c r="R425" s="146" t="n">
        <v>0</v>
      </c>
      <c r="S425" s="135" t="n">
        <v>0</v>
      </c>
      <c r="V425" s="88"/>
      <c r="AD425" s="90"/>
      <c r="BA425" s="64" t="b">
        <f aca="false">AND(LEN(D425)&gt;14,ISNUMBER(MATCH(LEFT(D425,8),Identyfikator_jednostki_ewidencyjnej,0)),ISNUMBER(VALUE(MID(D425,10,4))),MID(D425,9,1)=".",MID(D425,14,1)=".")</f>
        <v>1</v>
      </c>
    </row>
    <row r="426" customFormat="false" ht="12.75" hidden="false" customHeight="false" outlineLevel="0" collapsed="false">
      <c r="A426" s="75"/>
      <c r="B426" s="76" t="s">
        <v>854</v>
      </c>
      <c r="C426" s="76" t="s">
        <v>967</v>
      </c>
      <c r="D426" s="76" t="s">
        <v>970</v>
      </c>
      <c r="E426" s="77" t="n">
        <v>1.38</v>
      </c>
      <c r="I426" s="127" t="s">
        <v>210</v>
      </c>
      <c r="L426" s="129" t="s">
        <v>969</v>
      </c>
      <c r="M426" s="145" t="s">
        <v>970</v>
      </c>
      <c r="N426" s="83" t="n">
        <v>0</v>
      </c>
      <c r="O426" s="84" t="n">
        <v>0</v>
      </c>
      <c r="P426" s="94" t="s">
        <v>609</v>
      </c>
      <c r="Q426" s="145" t="n">
        <v>0</v>
      </c>
      <c r="R426" s="146" t="n">
        <v>0</v>
      </c>
      <c r="S426" s="135" t="n">
        <v>0</v>
      </c>
      <c r="V426" s="88"/>
      <c r="AD426" s="90"/>
      <c r="BA426" s="64" t="b">
        <f aca="false">AND(LEN(D426)&gt;14,ISNUMBER(MATCH(LEFT(D426,8),Identyfikator_jednostki_ewidencyjnej,0)),ISNUMBER(VALUE(MID(D426,10,4))),MID(D426,9,1)=".",MID(D426,14,1)=".")</f>
        <v>1</v>
      </c>
    </row>
    <row r="427" customFormat="false" ht="12.75" hidden="false" customHeight="false" outlineLevel="0" collapsed="false">
      <c r="A427" s="75"/>
      <c r="B427" s="76" t="s">
        <v>854</v>
      </c>
      <c r="C427" s="76" t="s">
        <v>967</v>
      </c>
      <c r="D427" s="76" t="s">
        <v>971</v>
      </c>
      <c r="E427" s="77" t="n">
        <v>1.52</v>
      </c>
      <c r="F427" s="78" t="n">
        <v>4.84</v>
      </c>
      <c r="G427" s="78" t="n">
        <v>3</v>
      </c>
      <c r="I427" s="127" t="s">
        <v>210</v>
      </c>
      <c r="L427" s="129" t="s">
        <v>969</v>
      </c>
      <c r="M427" s="145" t="s">
        <v>971</v>
      </c>
      <c r="N427" s="83" t="n">
        <v>3</v>
      </c>
      <c r="O427" s="84" t="s">
        <v>972</v>
      </c>
      <c r="P427" s="94" t="s">
        <v>609</v>
      </c>
      <c r="Q427" s="82" t="s">
        <v>973</v>
      </c>
      <c r="R427" s="146" t="s">
        <v>868</v>
      </c>
      <c r="S427" s="135" t="s">
        <v>882</v>
      </c>
      <c r="V427" s="88"/>
      <c r="AD427" s="90"/>
      <c r="BA427" s="64" t="b">
        <f aca="false">AND(LEN(D427)&gt;14,ISNUMBER(MATCH(LEFT(D427,8),Identyfikator_jednostki_ewidencyjnej,0)),ISNUMBER(VALUE(MID(D427,10,4))),MID(D427,9,1)=".",MID(D427,14,1)=".")</f>
        <v>1</v>
      </c>
    </row>
    <row r="428" customFormat="false" ht="12.75" hidden="false" customHeight="false" outlineLevel="0" collapsed="false">
      <c r="A428" s="75" t="n">
        <v>130</v>
      </c>
      <c r="B428" s="76" t="s">
        <v>854</v>
      </c>
      <c r="C428" s="76" t="s">
        <v>974</v>
      </c>
      <c r="D428" s="76" t="s">
        <v>975</v>
      </c>
      <c r="E428" s="77" t="n">
        <v>0.16</v>
      </c>
      <c r="I428" s="127" t="s">
        <v>210</v>
      </c>
      <c r="L428" s="129" t="s">
        <v>976</v>
      </c>
      <c r="M428" s="145" t="s">
        <v>975</v>
      </c>
      <c r="N428" s="83" t="n">
        <v>0</v>
      </c>
      <c r="O428" s="84" t="n">
        <v>0</v>
      </c>
      <c r="P428" s="94" t="s">
        <v>609</v>
      </c>
      <c r="Q428" s="145" t="n">
        <v>0</v>
      </c>
      <c r="R428" s="146" t="n">
        <v>0</v>
      </c>
      <c r="S428" s="135" t="n">
        <v>0</v>
      </c>
      <c r="V428" s="88"/>
      <c r="AD428" s="90"/>
      <c r="BA428" s="64" t="b">
        <f aca="false">AND(LEN(D428)&gt;14,ISNUMBER(MATCH(LEFT(D428,8),Identyfikator_jednostki_ewidencyjnej,0)),ISNUMBER(VALUE(MID(D428,10,4))),MID(D428,9,1)=".",MID(D428,14,1)=".")</f>
        <v>1</v>
      </c>
    </row>
    <row r="429" customFormat="false" ht="12.75" hidden="false" customHeight="false" outlineLevel="0" collapsed="false">
      <c r="A429" s="75"/>
      <c r="B429" s="76" t="s">
        <v>854</v>
      </c>
      <c r="C429" s="76" t="s">
        <v>974</v>
      </c>
      <c r="D429" s="76" t="s">
        <v>977</v>
      </c>
      <c r="E429" s="77" t="n">
        <v>1.1</v>
      </c>
      <c r="I429" s="127" t="s">
        <v>210</v>
      </c>
      <c r="L429" s="129" t="s">
        <v>976</v>
      </c>
      <c r="M429" s="145" t="s">
        <v>977</v>
      </c>
      <c r="N429" s="83" t="n">
        <v>0</v>
      </c>
      <c r="O429" s="84" t="n">
        <v>0</v>
      </c>
      <c r="P429" s="94" t="s">
        <v>609</v>
      </c>
      <c r="Q429" s="145" t="n">
        <v>0</v>
      </c>
      <c r="R429" s="146" t="n">
        <v>0</v>
      </c>
      <c r="S429" s="135" t="n">
        <v>0</v>
      </c>
      <c r="V429" s="88"/>
      <c r="AD429" s="90"/>
      <c r="BA429" s="64" t="b">
        <f aca="false">AND(LEN(D429)&gt;14,ISNUMBER(MATCH(LEFT(D429,8),Identyfikator_jednostki_ewidencyjnej,0)),ISNUMBER(VALUE(MID(D429,10,4))),MID(D429,9,1)=".",MID(D429,14,1)=".")</f>
        <v>1</v>
      </c>
    </row>
    <row r="430" customFormat="false" ht="12.75" hidden="false" customHeight="false" outlineLevel="0" collapsed="false">
      <c r="A430" s="75"/>
      <c r="B430" s="76" t="s">
        <v>854</v>
      </c>
      <c r="C430" s="76" t="s">
        <v>974</v>
      </c>
      <c r="D430" s="76" t="s">
        <v>978</v>
      </c>
      <c r="E430" s="77" t="n">
        <v>0.37</v>
      </c>
      <c r="I430" s="127" t="s">
        <v>210</v>
      </c>
      <c r="L430" s="129" t="s">
        <v>976</v>
      </c>
      <c r="M430" s="145" t="s">
        <v>978</v>
      </c>
      <c r="N430" s="83" t="n">
        <v>0</v>
      </c>
      <c r="O430" s="84" t="n">
        <v>0</v>
      </c>
      <c r="P430" s="94" t="s">
        <v>609</v>
      </c>
      <c r="Q430" s="145" t="n">
        <v>0</v>
      </c>
      <c r="R430" s="146" t="n">
        <v>0</v>
      </c>
      <c r="S430" s="135" t="n">
        <v>0</v>
      </c>
      <c r="V430" s="88"/>
      <c r="AD430" s="90"/>
      <c r="BA430" s="64" t="b">
        <f aca="false">AND(LEN(D430)&gt;14,ISNUMBER(MATCH(LEFT(D430,8),Identyfikator_jednostki_ewidencyjnej,0)),ISNUMBER(VALUE(MID(D430,10,4))),MID(D430,9,1)=".",MID(D430,14,1)=".")</f>
        <v>1</v>
      </c>
    </row>
    <row r="431" customFormat="false" ht="12.75" hidden="false" customHeight="false" outlineLevel="0" collapsed="false">
      <c r="A431" s="75"/>
      <c r="B431" s="76" t="s">
        <v>854</v>
      </c>
      <c r="C431" s="76" t="s">
        <v>974</v>
      </c>
      <c r="D431" s="76" t="s">
        <v>979</v>
      </c>
      <c r="E431" s="77" t="n">
        <v>1.4</v>
      </c>
      <c r="I431" s="127" t="s">
        <v>210</v>
      </c>
      <c r="L431" s="129" t="s">
        <v>976</v>
      </c>
      <c r="M431" s="145" t="s">
        <v>979</v>
      </c>
      <c r="N431" s="83" t="n">
        <v>0</v>
      </c>
      <c r="O431" s="84" t="n">
        <v>0</v>
      </c>
      <c r="P431" s="94" t="s">
        <v>609</v>
      </c>
      <c r="Q431" s="145" t="n">
        <v>0</v>
      </c>
      <c r="R431" s="146" t="n">
        <v>0</v>
      </c>
      <c r="S431" s="135" t="n">
        <v>0</v>
      </c>
      <c r="V431" s="88"/>
      <c r="AD431" s="90"/>
      <c r="BA431" s="64" t="b">
        <f aca="false">AND(LEN(D431)&gt;14,ISNUMBER(MATCH(LEFT(D431,8),Identyfikator_jednostki_ewidencyjnej,0)),ISNUMBER(VALUE(MID(D431,10,4))),MID(D431,9,1)=".",MID(D431,14,1)=".")</f>
        <v>1</v>
      </c>
    </row>
    <row r="432" customFormat="false" ht="12.75" hidden="false" customHeight="false" outlineLevel="0" collapsed="false">
      <c r="A432" s="75"/>
      <c r="B432" s="76" t="s">
        <v>854</v>
      </c>
      <c r="C432" s="76" t="s">
        <v>974</v>
      </c>
      <c r="D432" s="76" t="s">
        <v>980</v>
      </c>
      <c r="E432" s="77" t="n">
        <v>0.33</v>
      </c>
      <c r="I432" s="127" t="s">
        <v>210</v>
      </c>
      <c r="L432" s="129" t="s">
        <v>976</v>
      </c>
      <c r="M432" s="145" t="s">
        <v>980</v>
      </c>
      <c r="N432" s="83" t="n">
        <v>0</v>
      </c>
      <c r="O432" s="84" t="n">
        <v>0</v>
      </c>
      <c r="P432" s="94" t="s">
        <v>609</v>
      </c>
      <c r="Q432" s="145" t="n">
        <v>0</v>
      </c>
      <c r="R432" s="146" t="n">
        <v>0</v>
      </c>
      <c r="S432" s="135" t="n">
        <v>0</v>
      </c>
      <c r="V432" s="88"/>
      <c r="AD432" s="90"/>
      <c r="BA432" s="64" t="b">
        <f aca="false">AND(LEN(D432)&gt;14,ISNUMBER(MATCH(LEFT(D432,8),Identyfikator_jednostki_ewidencyjnej,0)),ISNUMBER(VALUE(MID(D432,10,4))),MID(D432,9,1)=".",MID(D432,14,1)=".")</f>
        <v>1</v>
      </c>
    </row>
    <row r="433" customFormat="false" ht="12.75" hidden="false" customHeight="false" outlineLevel="0" collapsed="false">
      <c r="A433" s="75"/>
      <c r="B433" s="76" t="s">
        <v>854</v>
      </c>
      <c r="C433" s="76" t="s">
        <v>974</v>
      </c>
      <c r="D433" s="76" t="s">
        <v>981</v>
      </c>
      <c r="E433" s="77" t="n">
        <v>0.32</v>
      </c>
      <c r="I433" s="127" t="s">
        <v>210</v>
      </c>
      <c r="L433" s="129" t="s">
        <v>976</v>
      </c>
      <c r="M433" s="145" t="s">
        <v>981</v>
      </c>
      <c r="N433" s="83" t="n">
        <v>0</v>
      </c>
      <c r="O433" s="84" t="n">
        <v>0</v>
      </c>
      <c r="P433" s="94" t="s">
        <v>609</v>
      </c>
      <c r="Q433" s="145" t="n">
        <v>0</v>
      </c>
      <c r="R433" s="146" t="n">
        <v>0</v>
      </c>
      <c r="S433" s="135" t="n">
        <v>0</v>
      </c>
      <c r="V433" s="88"/>
      <c r="AD433" s="90"/>
      <c r="BA433" s="64" t="b">
        <f aca="false">AND(LEN(D433)&gt;14,ISNUMBER(MATCH(LEFT(D433,8),Identyfikator_jednostki_ewidencyjnej,0)),ISNUMBER(VALUE(MID(D433,10,4))),MID(D433,9,1)=".",MID(D433,14,1)=".")</f>
        <v>1</v>
      </c>
    </row>
    <row r="434" customFormat="false" ht="12.75" hidden="false" customHeight="false" outlineLevel="0" collapsed="false">
      <c r="A434" s="75"/>
      <c r="B434" s="76" t="s">
        <v>854</v>
      </c>
      <c r="C434" s="76" t="s">
        <v>974</v>
      </c>
      <c r="D434" s="76" t="s">
        <v>982</v>
      </c>
      <c r="E434" s="77" t="n">
        <v>0.45</v>
      </c>
      <c r="I434" s="127" t="s">
        <v>210</v>
      </c>
      <c r="L434" s="129" t="s">
        <v>976</v>
      </c>
      <c r="M434" s="145" t="s">
        <v>982</v>
      </c>
      <c r="N434" s="83" t="n">
        <v>0</v>
      </c>
      <c r="O434" s="84" t="n">
        <v>0</v>
      </c>
      <c r="P434" s="94" t="s">
        <v>609</v>
      </c>
      <c r="Q434" s="145" t="n">
        <v>0</v>
      </c>
      <c r="R434" s="146" t="n">
        <v>0</v>
      </c>
      <c r="S434" s="135" t="n">
        <v>0</v>
      </c>
      <c r="V434" s="88"/>
      <c r="AD434" s="90"/>
      <c r="BA434" s="64" t="b">
        <f aca="false">AND(LEN(D434)&gt;14,ISNUMBER(MATCH(LEFT(D434,8),Identyfikator_jednostki_ewidencyjnej,0)),ISNUMBER(VALUE(MID(D434,10,4))),MID(D434,9,1)=".",MID(D434,14,1)=".")</f>
        <v>1</v>
      </c>
    </row>
    <row r="435" customFormat="false" ht="12.75" hidden="false" customHeight="false" outlineLevel="0" collapsed="false">
      <c r="A435" s="75"/>
      <c r="B435" s="76" t="s">
        <v>854</v>
      </c>
      <c r="C435" s="76" t="s">
        <v>974</v>
      </c>
      <c r="D435" s="76" t="s">
        <v>983</v>
      </c>
      <c r="E435" s="77" t="n">
        <v>1.8</v>
      </c>
      <c r="I435" s="127" t="s">
        <v>210</v>
      </c>
      <c r="L435" s="129" t="s">
        <v>976</v>
      </c>
      <c r="M435" s="145" t="s">
        <v>983</v>
      </c>
      <c r="N435" s="83" t="n">
        <v>0</v>
      </c>
      <c r="O435" s="84" t="n">
        <v>0</v>
      </c>
      <c r="P435" s="94" t="s">
        <v>609</v>
      </c>
      <c r="Q435" s="145" t="n">
        <v>0</v>
      </c>
      <c r="R435" s="146" t="n">
        <v>0</v>
      </c>
      <c r="S435" s="135" t="n">
        <v>0</v>
      </c>
      <c r="V435" s="88"/>
      <c r="AD435" s="90"/>
      <c r="BA435" s="64" t="b">
        <f aca="false">AND(LEN(D435)&gt;14,ISNUMBER(MATCH(LEFT(D435,8),Identyfikator_jednostki_ewidencyjnej,0)),ISNUMBER(VALUE(MID(D435,10,4))),MID(D435,9,1)=".",MID(D435,14,1)=".")</f>
        <v>1</v>
      </c>
    </row>
    <row r="436" customFormat="false" ht="12.75" hidden="false" customHeight="false" outlineLevel="0" collapsed="false">
      <c r="A436" s="75"/>
      <c r="B436" s="76" t="s">
        <v>854</v>
      </c>
      <c r="C436" s="76" t="s">
        <v>974</v>
      </c>
      <c r="D436" s="76" t="s">
        <v>984</v>
      </c>
      <c r="E436" s="77" t="n">
        <v>2.21</v>
      </c>
      <c r="I436" s="127" t="s">
        <v>210</v>
      </c>
      <c r="L436" s="129" t="s">
        <v>976</v>
      </c>
      <c r="M436" s="145" t="s">
        <v>984</v>
      </c>
      <c r="N436" s="83" t="n">
        <v>0</v>
      </c>
      <c r="O436" s="84" t="n">
        <v>0</v>
      </c>
      <c r="P436" s="94" t="s">
        <v>609</v>
      </c>
      <c r="Q436" s="145" t="n">
        <v>0</v>
      </c>
      <c r="R436" s="146" t="n">
        <v>0</v>
      </c>
      <c r="S436" s="135" t="n">
        <v>0</v>
      </c>
      <c r="V436" s="88"/>
      <c r="AD436" s="90"/>
      <c r="BA436" s="64" t="b">
        <f aca="false">AND(LEN(D436)&gt;14,ISNUMBER(MATCH(LEFT(D436,8),Identyfikator_jednostki_ewidencyjnej,0)),ISNUMBER(VALUE(MID(D436,10,4))),MID(D436,9,1)=".",MID(D436,14,1)=".")</f>
        <v>1</v>
      </c>
    </row>
    <row r="437" customFormat="false" ht="12.75" hidden="false" customHeight="false" outlineLevel="0" collapsed="false">
      <c r="A437" s="75"/>
      <c r="B437" s="76" t="s">
        <v>854</v>
      </c>
      <c r="C437" s="76" t="s">
        <v>974</v>
      </c>
      <c r="D437" s="76" t="s">
        <v>985</v>
      </c>
      <c r="E437" s="77" t="n">
        <v>2.43</v>
      </c>
      <c r="I437" s="127" t="s">
        <v>210</v>
      </c>
      <c r="L437" s="129" t="s">
        <v>976</v>
      </c>
      <c r="M437" s="145" t="s">
        <v>985</v>
      </c>
      <c r="N437" s="83" t="n">
        <v>0</v>
      </c>
      <c r="O437" s="84" t="n">
        <v>0</v>
      </c>
      <c r="P437" s="94" t="s">
        <v>609</v>
      </c>
      <c r="Q437" s="145" t="n">
        <v>0</v>
      </c>
      <c r="R437" s="146" t="n">
        <v>0</v>
      </c>
      <c r="S437" s="135" t="n">
        <v>0</v>
      </c>
      <c r="V437" s="88"/>
      <c r="AD437" s="90"/>
      <c r="BA437" s="64" t="b">
        <f aca="false">AND(LEN(D437)&gt;14,ISNUMBER(MATCH(LEFT(D437,8),Identyfikator_jednostki_ewidencyjnej,0)),ISNUMBER(VALUE(MID(D437,10,4))),MID(D437,9,1)=".",MID(D437,14,1)=".")</f>
        <v>1</v>
      </c>
    </row>
    <row r="438" customFormat="false" ht="12.75" hidden="false" customHeight="false" outlineLevel="0" collapsed="false">
      <c r="A438" s="75"/>
      <c r="B438" s="76" t="s">
        <v>854</v>
      </c>
      <c r="C438" s="76" t="s">
        <v>974</v>
      </c>
      <c r="D438" s="76" t="s">
        <v>986</v>
      </c>
      <c r="E438" s="77" t="n">
        <v>2.59</v>
      </c>
      <c r="F438" s="78" t="n">
        <v>13.16</v>
      </c>
      <c r="G438" s="78" t="n">
        <v>11</v>
      </c>
      <c r="I438" s="127" t="s">
        <v>210</v>
      </c>
      <c r="L438" s="129" t="s">
        <v>976</v>
      </c>
      <c r="M438" s="145" t="s">
        <v>986</v>
      </c>
      <c r="N438" s="83" t="n">
        <v>11</v>
      </c>
      <c r="O438" s="84" t="s">
        <v>987</v>
      </c>
      <c r="P438" s="94" t="s">
        <v>609</v>
      </c>
      <c r="Q438" s="145" t="s">
        <v>988</v>
      </c>
      <c r="R438" s="146" t="s">
        <v>900</v>
      </c>
      <c r="S438" s="135" t="s">
        <v>882</v>
      </c>
      <c r="V438" s="88"/>
      <c r="AD438" s="90"/>
      <c r="BA438" s="64" t="b">
        <f aca="false">AND(LEN(D438)&gt;14,ISNUMBER(MATCH(LEFT(D438,8),Identyfikator_jednostki_ewidencyjnej,0)),ISNUMBER(VALUE(MID(D438,10,4))),MID(D438,9,1)=".",MID(D438,14,1)=".")</f>
        <v>1</v>
      </c>
    </row>
    <row r="439" customFormat="false" ht="12.75" hidden="false" customHeight="false" outlineLevel="0" collapsed="false">
      <c r="A439" s="75" t="n">
        <v>131</v>
      </c>
      <c r="B439" s="76" t="s">
        <v>854</v>
      </c>
      <c r="C439" s="76" t="s">
        <v>989</v>
      </c>
      <c r="D439" s="76" t="s">
        <v>990</v>
      </c>
      <c r="E439" s="77" t="n">
        <v>0.6</v>
      </c>
      <c r="I439" s="127" t="s">
        <v>210</v>
      </c>
      <c r="L439" s="129" t="s">
        <v>991</v>
      </c>
      <c r="M439" s="145" t="s">
        <v>990</v>
      </c>
      <c r="N439" s="83" t="n">
        <v>0</v>
      </c>
      <c r="O439" s="84" t="n">
        <v>0</v>
      </c>
      <c r="P439" s="94" t="s">
        <v>609</v>
      </c>
      <c r="Q439" s="145" t="n">
        <v>0</v>
      </c>
      <c r="R439" s="146" t="n">
        <v>0</v>
      </c>
      <c r="S439" s="135" t="n">
        <v>0</v>
      </c>
      <c r="V439" s="88"/>
      <c r="AD439" s="90"/>
      <c r="BA439" s="64" t="b">
        <f aca="false">AND(LEN(D439)&gt;14,ISNUMBER(MATCH(LEFT(D439,8),Identyfikator_jednostki_ewidencyjnej,0)),ISNUMBER(VALUE(MID(D439,10,4))),MID(D439,9,1)=".",MID(D439,14,1)=".")</f>
        <v>1</v>
      </c>
    </row>
    <row r="440" customFormat="false" ht="12.75" hidden="false" customHeight="false" outlineLevel="0" collapsed="false">
      <c r="A440" s="75"/>
      <c r="B440" s="76" t="s">
        <v>854</v>
      </c>
      <c r="C440" s="76" t="s">
        <v>989</v>
      </c>
      <c r="D440" s="76" t="s">
        <v>992</v>
      </c>
      <c r="E440" s="77" t="n">
        <v>0.41</v>
      </c>
      <c r="I440" s="127" t="s">
        <v>210</v>
      </c>
      <c r="L440" s="129" t="s">
        <v>991</v>
      </c>
      <c r="M440" s="145" t="s">
        <v>992</v>
      </c>
      <c r="N440" s="83" t="n">
        <v>0</v>
      </c>
      <c r="O440" s="84" t="n">
        <v>0</v>
      </c>
      <c r="P440" s="94" t="s">
        <v>609</v>
      </c>
      <c r="Q440" s="145" t="n">
        <v>0</v>
      </c>
      <c r="R440" s="146" t="n">
        <v>0</v>
      </c>
      <c r="S440" s="135" t="n">
        <v>0</v>
      </c>
      <c r="V440" s="88"/>
      <c r="AD440" s="90"/>
      <c r="BA440" s="64" t="b">
        <f aca="false">AND(LEN(D440)&gt;14,ISNUMBER(MATCH(LEFT(D440,8),Identyfikator_jednostki_ewidencyjnej,0)),ISNUMBER(VALUE(MID(D440,10,4))),MID(D440,9,1)=".",MID(D440,14,1)=".")</f>
        <v>1</v>
      </c>
    </row>
    <row r="441" customFormat="false" ht="12.75" hidden="false" customHeight="false" outlineLevel="0" collapsed="false">
      <c r="A441" s="75"/>
      <c r="B441" s="76" t="s">
        <v>854</v>
      </c>
      <c r="C441" s="76" t="s">
        <v>989</v>
      </c>
      <c r="D441" s="76" t="s">
        <v>993</v>
      </c>
      <c r="E441" s="77" t="n">
        <v>2.8</v>
      </c>
      <c r="I441" s="127" t="s">
        <v>210</v>
      </c>
      <c r="L441" s="129" t="s">
        <v>991</v>
      </c>
      <c r="M441" s="145" t="s">
        <v>993</v>
      </c>
      <c r="N441" s="83" t="n">
        <v>0</v>
      </c>
      <c r="O441" s="84" t="n">
        <v>0</v>
      </c>
      <c r="P441" s="94" t="s">
        <v>609</v>
      </c>
      <c r="Q441" s="145" t="n">
        <v>0</v>
      </c>
      <c r="R441" s="146" t="n">
        <v>0</v>
      </c>
      <c r="S441" s="135" t="n">
        <v>0</v>
      </c>
      <c r="V441" s="88"/>
      <c r="AD441" s="90"/>
      <c r="BA441" s="64" t="b">
        <f aca="false">AND(LEN(D441)&gt;14,ISNUMBER(MATCH(LEFT(D441,8),Identyfikator_jednostki_ewidencyjnej,0)),ISNUMBER(VALUE(MID(D441,10,4))),MID(D441,9,1)=".",MID(D441,14,1)=".")</f>
        <v>1</v>
      </c>
    </row>
    <row r="442" customFormat="false" ht="12.75" hidden="false" customHeight="false" outlineLevel="0" collapsed="false">
      <c r="A442" s="75"/>
      <c r="B442" s="76" t="s">
        <v>854</v>
      </c>
      <c r="C442" s="76" t="s">
        <v>989</v>
      </c>
      <c r="D442" s="76" t="s">
        <v>994</v>
      </c>
      <c r="E442" s="77" t="n">
        <v>0.51</v>
      </c>
      <c r="I442" s="127" t="s">
        <v>210</v>
      </c>
      <c r="L442" s="129" t="s">
        <v>991</v>
      </c>
      <c r="M442" s="145" t="s">
        <v>994</v>
      </c>
      <c r="N442" s="83" t="n">
        <v>0</v>
      </c>
      <c r="O442" s="84" t="n">
        <v>0</v>
      </c>
      <c r="P442" s="94" t="s">
        <v>609</v>
      </c>
      <c r="Q442" s="145" t="n">
        <v>0</v>
      </c>
      <c r="R442" s="146" t="n">
        <v>0</v>
      </c>
      <c r="S442" s="135" t="n">
        <v>0</v>
      </c>
      <c r="V442" s="88"/>
      <c r="AD442" s="90"/>
      <c r="BA442" s="64" t="b">
        <f aca="false">AND(LEN(D442)&gt;14,ISNUMBER(MATCH(LEFT(D442,8),Identyfikator_jednostki_ewidencyjnej,0)),ISNUMBER(VALUE(MID(D442,10,4))),MID(D442,9,1)=".",MID(D442,14,1)=".")</f>
        <v>1</v>
      </c>
    </row>
    <row r="443" customFormat="false" ht="12.75" hidden="false" customHeight="false" outlineLevel="0" collapsed="false">
      <c r="A443" s="75"/>
      <c r="B443" s="76" t="s">
        <v>854</v>
      </c>
      <c r="C443" s="76" t="s">
        <v>989</v>
      </c>
      <c r="D443" s="76" t="s">
        <v>995</v>
      </c>
      <c r="E443" s="77" t="n">
        <v>0.32</v>
      </c>
      <c r="I443" s="127" t="s">
        <v>210</v>
      </c>
      <c r="L443" s="129" t="s">
        <v>991</v>
      </c>
      <c r="M443" s="145" t="s">
        <v>995</v>
      </c>
      <c r="N443" s="83" t="n">
        <v>0</v>
      </c>
      <c r="O443" s="84" t="n">
        <v>0</v>
      </c>
      <c r="P443" s="94" t="s">
        <v>609</v>
      </c>
      <c r="Q443" s="145" t="n">
        <v>0</v>
      </c>
      <c r="R443" s="146" t="n">
        <v>0</v>
      </c>
      <c r="S443" s="135" t="n">
        <v>0</v>
      </c>
      <c r="V443" s="88"/>
      <c r="AD443" s="90"/>
      <c r="BA443" s="64" t="b">
        <f aca="false">AND(LEN(D443)&gt;14,ISNUMBER(MATCH(LEFT(D443,8),Identyfikator_jednostki_ewidencyjnej,0)),ISNUMBER(VALUE(MID(D443,10,4))),MID(D443,9,1)=".",MID(D443,14,1)=".")</f>
        <v>1</v>
      </c>
    </row>
    <row r="444" customFormat="false" ht="12.75" hidden="false" customHeight="false" outlineLevel="0" collapsed="false">
      <c r="A444" s="75"/>
      <c r="B444" s="76" t="s">
        <v>854</v>
      </c>
      <c r="C444" s="76" t="s">
        <v>989</v>
      </c>
      <c r="D444" s="76" t="s">
        <v>996</v>
      </c>
      <c r="E444" s="77" t="n">
        <v>0.02</v>
      </c>
      <c r="I444" s="127" t="s">
        <v>210</v>
      </c>
      <c r="L444" s="129" t="s">
        <v>991</v>
      </c>
      <c r="M444" s="145" t="s">
        <v>996</v>
      </c>
      <c r="N444" s="83" t="n">
        <v>0</v>
      </c>
      <c r="O444" s="84" t="n">
        <v>0</v>
      </c>
      <c r="P444" s="94" t="s">
        <v>609</v>
      </c>
      <c r="Q444" s="145" t="n">
        <v>0</v>
      </c>
      <c r="R444" s="146" t="n">
        <v>0</v>
      </c>
      <c r="S444" s="135" t="n">
        <v>0</v>
      </c>
      <c r="V444" s="88"/>
      <c r="AD444" s="90"/>
      <c r="BA444" s="64" t="b">
        <f aca="false">AND(LEN(D444)&gt;14,ISNUMBER(MATCH(LEFT(D444,8),Identyfikator_jednostki_ewidencyjnej,0)),ISNUMBER(VALUE(MID(D444,10,4))),MID(D444,9,1)=".",MID(D444,14,1)=".")</f>
        <v>1</v>
      </c>
    </row>
    <row r="445" customFormat="false" ht="12.75" hidden="false" customHeight="false" outlineLevel="0" collapsed="false">
      <c r="A445" s="75"/>
      <c r="B445" s="76" t="s">
        <v>854</v>
      </c>
      <c r="C445" s="76" t="s">
        <v>989</v>
      </c>
      <c r="D445" s="76" t="s">
        <v>997</v>
      </c>
      <c r="E445" s="77" t="n">
        <v>0.28</v>
      </c>
      <c r="F445" s="78" t="n">
        <v>4.94</v>
      </c>
      <c r="G445" s="78" t="n">
        <v>7</v>
      </c>
      <c r="I445" s="127" t="s">
        <v>210</v>
      </c>
      <c r="L445" s="129" t="s">
        <v>991</v>
      </c>
      <c r="M445" s="145" t="s">
        <v>997</v>
      </c>
      <c r="N445" s="83" t="n">
        <v>7</v>
      </c>
      <c r="O445" s="84" t="s">
        <v>998</v>
      </c>
      <c r="P445" s="94" t="s">
        <v>609</v>
      </c>
      <c r="Q445" s="145" t="s">
        <v>999</v>
      </c>
      <c r="R445" s="146" t="s">
        <v>868</v>
      </c>
      <c r="S445" s="135" t="s">
        <v>882</v>
      </c>
      <c r="V445" s="88"/>
      <c r="AD445" s="90"/>
      <c r="BA445" s="64" t="b">
        <f aca="false">AND(LEN(D445)&gt;14,ISNUMBER(MATCH(LEFT(D445,8),Identyfikator_jednostki_ewidencyjnej,0)),ISNUMBER(VALUE(MID(D445,10,4))),MID(D445,9,1)=".",MID(D445,14,1)=".")</f>
        <v>1</v>
      </c>
    </row>
    <row r="446" customFormat="false" ht="12.75" hidden="false" customHeight="false" outlineLevel="0" collapsed="false">
      <c r="A446" s="75" t="n">
        <v>132</v>
      </c>
      <c r="B446" s="76" t="s">
        <v>854</v>
      </c>
      <c r="C446" s="76" t="s">
        <v>1000</v>
      </c>
      <c r="D446" s="76" t="s">
        <v>1001</v>
      </c>
      <c r="E446" s="77" t="n">
        <v>1.05</v>
      </c>
      <c r="I446" s="127" t="s">
        <v>210</v>
      </c>
      <c r="L446" s="129" t="s">
        <v>1002</v>
      </c>
      <c r="M446" s="145" t="s">
        <v>1001</v>
      </c>
      <c r="N446" s="83" t="n">
        <v>0</v>
      </c>
      <c r="O446" s="84" t="n">
        <v>0</v>
      </c>
      <c r="P446" s="94" t="s">
        <v>609</v>
      </c>
      <c r="Q446" s="145" t="n">
        <v>0</v>
      </c>
      <c r="R446" s="146" t="n">
        <v>0</v>
      </c>
      <c r="S446" s="135" t="n">
        <v>0</v>
      </c>
      <c r="V446" s="88"/>
      <c r="AD446" s="90"/>
      <c r="BA446" s="64" t="b">
        <f aca="false">AND(LEN(D446)&gt;14,ISNUMBER(MATCH(LEFT(D446,8),Identyfikator_jednostki_ewidencyjnej,0)),ISNUMBER(VALUE(MID(D446,10,4))),MID(D446,9,1)=".",MID(D446,14,1)=".")</f>
        <v>1</v>
      </c>
    </row>
    <row r="447" customFormat="false" ht="12.75" hidden="false" customHeight="false" outlineLevel="0" collapsed="false">
      <c r="A447" s="75"/>
      <c r="B447" s="76" t="s">
        <v>854</v>
      </c>
      <c r="C447" s="76" t="s">
        <v>1000</v>
      </c>
      <c r="D447" s="76" t="s">
        <v>1003</v>
      </c>
      <c r="E447" s="77" t="n">
        <v>1.55</v>
      </c>
      <c r="I447" s="127" t="s">
        <v>210</v>
      </c>
      <c r="L447" s="129" t="s">
        <v>1002</v>
      </c>
      <c r="M447" s="145" t="s">
        <v>1003</v>
      </c>
      <c r="N447" s="83" t="n">
        <v>0</v>
      </c>
      <c r="O447" s="84" t="n">
        <v>0</v>
      </c>
      <c r="P447" s="94" t="s">
        <v>609</v>
      </c>
      <c r="Q447" s="145" t="n">
        <v>0</v>
      </c>
      <c r="R447" s="146" t="n">
        <v>0</v>
      </c>
      <c r="S447" s="135" t="n">
        <v>0</v>
      </c>
      <c r="V447" s="88"/>
      <c r="AD447" s="90"/>
      <c r="BA447" s="64" t="b">
        <f aca="false">AND(LEN(D447)&gt;14,ISNUMBER(MATCH(LEFT(D447,8),Identyfikator_jednostki_ewidencyjnej,0)),ISNUMBER(VALUE(MID(D447,10,4))),MID(D447,9,1)=".",MID(D447,14,1)=".")</f>
        <v>1</v>
      </c>
    </row>
    <row r="448" customFormat="false" ht="12.75" hidden="false" customHeight="false" outlineLevel="0" collapsed="false">
      <c r="A448" s="75"/>
      <c r="B448" s="76" t="s">
        <v>854</v>
      </c>
      <c r="C448" s="76" t="s">
        <v>1000</v>
      </c>
      <c r="D448" s="76" t="s">
        <v>1004</v>
      </c>
      <c r="E448" s="77" t="n">
        <v>2.07</v>
      </c>
      <c r="I448" s="127" t="s">
        <v>210</v>
      </c>
      <c r="L448" s="129" t="s">
        <v>1002</v>
      </c>
      <c r="M448" s="145" t="s">
        <v>1004</v>
      </c>
      <c r="N448" s="83" t="n">
        <v>0</v>
      </c>
      <c r="O448" s="84" t="n">
        <v>0</v>
      </c>
      <c r="P448" s="94" t="s">
        <v>609</v>
      </c>
      <c r="Q448" s="145" t="n">
        <v>0</v>
      </c>
      <c r="R448" s="146" t="n">
        <v>0</v>
      </c>
      <c r="S448" s="135" t="n">
        <v>0</v>
      </c>
      <c r="V448" s="88"/>
      <c r="AD448" s="90"/>
      <c r="BA448" s="64" t="b">
        <f aca="false">AND(LEN(D448)&gt;14,ISNUMBER(MATCH(LEFT(D448,8),Identyfikator_jednostki_ewidencyjnej,0)),ISNUMBER(VALUE(MID(D448,10,4))),MID(D448,9,1)=".",MID(D448,14,1)=".")</f>
        <v>1</v>
      </c>
    </row>
    <row r="449" customFormat="false" ht="12.75" hidden="false" customHeight="false" outlineLevel="0" collapsed="false">
      <c r="A449" s="75"/>
      <c r="B449" s="76" t="s">
        <v>854</v>
      </c>
      <c r="C449" s="76" t="s">
        <v>1000</v>
      </c>
      <c r="D449" s="76" t="s">
        <v>1005</v>
      </c>
      <c r="E449" s="77" t="n">
        <v>1.52</v>
      </c>
      <c r="I449" s="127" t="s">
        <v>210</v>
      </c>
      <c r="L449" s="129" t="s">
        <v>1002</v>
      </c>
      <c r="M449" s="145" t="s">
        <v>1005</v>
      </c>
      <c r="N449" s="83" t="n">
        <v>0</v>
      </c>
      <c r="O449" s="84" t="n">
        <v>0</v>
      </c>
      <c r="P449" s="94" t="s">
        <v>609</v>
      </c>
      <c r="Q449" s="145" t="n">
        <v>0</v>
      </c>
      <c r="R449" s="146" t="n">
        <v>0</v>
      </c>
      <c r="S449" s="135" t="n">
        <v>0</v>
      </c>
      <c r="V449" s="88"/>
      <c r="AD449" s="90"/>
      <c r="BA449" s="64" t="b">
        <f aca="false">AND(LEN(D449)&gt;14,ISNUMBER(MATCH(LEFT(D449,8),Identyfikator_jednostki_ewidencyjnej,0)),ISNUMBER(VALUE(MID(D449,10,4))),MID(D449,9,1)=".",MID(D449,14,1)=".")</f>
        <v>1</v>
      </c>
    </row>
    <row r="450" customFormat="false" ht="12.75" hidden="false" customHeight="false" outlineLevel="0" collapsed="false">
      <c r="A450" s="75"/>
      <c r="B450" s="76" t="s">
        <v>854</v>
      </c>
      <c r="C450" s="76" t="s">
        <v>1000</v>
      </c>
      <c r="D450" s="76" t="s">
        <v>1006</v>
      </c>
      <c r="E450" s="77" t="n">
        <v>0.33</v>
      </c>
      <c r="I450" s="127" t="s">
        <v>210</v>
      </c>
      <c r="L450" s="129" t="s">
        <v>1002</v>
      </c>
      <c r="M450" s="145" t="s">
        <v>1006</v>
      </c>
      <c r="N450" s="83" t="n">
        <v>0</v>
      </c>
      <c r="O450" s="84" t="n">
        <v>0</v>
      </c>
      <c r="P450" s="94" t="s">
        <v>609</v>
      </c>
      <c r="Q450" s="145" t="n">
        <v>0</v>
      </c>
      <c r="R450" s="146" t="n">
        <v>0</v>
      </c>
      <c r="S450" s="135" t="n">
        <v>0</v>
      </c>
      <c r="V450" s="88"/>
      <c r="AD450" s="90"/>
      <c r="BA450" s="64" t="b">
        <f aca="false">AND(LEN(D450)&gt;14,ISNUMBER(MATCH(LEFT(D450,8),Identyfikator_jednostki_ewidencyjnej,0)),ISNUMBER(VALUE(MID(D450,10,4))),MID(D450,9,1)=".",MID(D450,14,1)=".")</f>
        <v>1</v>
      </c>
    </row>
    <row r="451" customFormat="false" ht="12.75" hidden="false" customHeight="false" outlineLevel="0" collapsed="false">
      <c r="A451" s="75"/>
      <c r="B451" s="76" t="s">
        <v>854</v>
      </c>
      <c r="C451" s="76" t="s">
        <v>1000</v>
      </c>
      <c r="D451" s="76" t="s">
        <v>1007</v>
      </c>
      <c r="E451" s="77" t="n">
        <v>0.43</v>
      </c>
      <c r="I451" s="127" t="s">
        <v>210</v>
      </c>
      <c r="L451" s="129" t="s">
        <v>1002</v>
      </c>
      <c r="M451" s="145" t="s">
        <v>1007</v>
      </c>
      <c r="N451" s="83" t="n">
        <v>0</v>
      </c>
      <c r="O451" s="84" t="n">
        <v>0</v>
      </c>
      <c r="P451" s="94" t="s">
        <v>609</v>
      </c>
      <c r="Q451" s="145" t="n">
        <v>0</v>
      </c>
      <c r="R451" s="146" t="n">
        <v>0</v>
      </c>
      <c r="S451" s="135" t="n">
        <v>0</v>
      </c>
      <c r="V451" s="88"/>
      <c r="AD451" s="90"/>
      <c r="BA451" s="64" t="b">
        <f aca="false">AND(LEN(D451)&gt;14,ISNUMBER(MATCH(LEFT(D451,8),Identyfikator_jednostki_ewidencyjnej,0)),ISNUMBER(VALUE(MID(D451,10,4))),MID(D451,9,1)=".",MID(D451,14,1)=".")</f>
        <v>1</v>
      </c>
    </row>
    <row r="452" customFormat="false" ht="12.75" hidden="false" customHeight="false" outlineLevel="0" collapsed="false">
      <c r="A452" s="75"/>
      <c r="B452" s="76" t="s">
        <v>854</v>
      </c>
      <c r="C452" s="76" t="s">
        <v>1000</v>
      </c>
      <c r="D452" s="76" t="s">
        <v>1008</v>
      </c>
      <c r="E452" s="77" t="n">
        <v>0.71</v>
      </c>
      <c r="F452" s="78" t="n">
        <v>7.66</v>
      </c>
      <c r="G452" s="78" t="n">
        <v>7</v>
      </c>
      <c r="I452" s="127" t="s">
        <v>210</v>
      </c>
      <c r="L452" s="129" t="s">
        <v>1002</v>
      </c>
      <c r="M452" s="145" t="s">
        <v>1008</v>
      </c>
      <c r="N452" s="83" t="n">
        <v>7</v>
      </c>
      <c r="O452" s="84" t="s">
        <v>1009</v>
      </c>
      <c r="P452" s="94" t="s">
        <v>609</v>
      </c>
      <c r="Q452" s="145" t="s">
        <v>1010</v>
      </c>
      <c r="R452" s="146" t="s">
        <v>900</v>
      </c>
      <c r="S452" s="135" t="s">
        <v>882</v>
      </c>
      <c r="V452" s="88"/>
      <c r="AD452" s="90"/>
      <c r="BA452" s="64" t="b">
        <f aca="false">AND(LEN(D452)&gt;14,ISNUMBER(MATCH(LEFT(D452,8),Identyfikator_jednostki_ewidencyjnej,0)),ISNUMBER(VALUE(MID(D452,10,4))),MID(D452,9,1)=".",MID(D452,14,1)=".")</f>
        <v>1</v>
      </c>
    </row>
    <row r="453" customFormat="false" ht="12.75" hidden="false" customHeight="false" outlineLevel="0" collapsed="false">
      <c r="A453" s="75"/>
      <c r="S453" s="129"/>
      <c r="V453" s="88"/>
      <c r="AD453" s="90"/>
      <c r="BA453" s="64" t="b">
        <f aca="false">AND(LEN(D453)&gt;14,ISNUMBER(MATCH(LEFT(D453,8),Identyfikator_jednostki_ewidencyjnej,0)),ISNUMBER(VALUE(MID(D453,10,4))),MID(D453,9,1)=".",MID(D453,14,1)=".")</f>
        <v>0</v>
      </c>
    </row>
    <row r="454" customFormat="false" ht="12.75" hidden="false" customHeight="false" outlineLevel="0" collapsed="false">
      <c r="A454" s="75"/>
      <c r="S454" s="129"/>
      <c r="V454" s="88"/>
      <c r="AD454" s="90"/>
      <c r="BA454" s="64" t="b">
        <f aca="false">AND(LEN(D454)&gt;14,ISNUMBER(MATCH(LEFT(D454,8),Identyfikator_jednostki_ewidencyjnej,0)),ISNUMBER(VALUE(MID(D454,10,4))),MID(D454,9,1)=".",MID(D454,14,1)=".")</f>
        <v>0</v>
      </c>
    </row>
    <row r="455" customFormat="false" ht="12.75" hidden="false" customHeight="false" outlineLevel="0" collapsed="false">
      <c r="A455" s="75"/>
      <c r="S455" s="129"/>
      <c r="V455" s="88"/>
      <c r="AD455" s="90"/>
      <c r="BA455" s="64" t="b">
        <f aca="false">AND(LEN(D455)&gt;14,ISNUMBER(MATCH(LEFT(D455,8),Identyfikator_jednostki_ewidencyjnej,0)),ISNUMBER(VALUE(MID(D455,10,4))),MID(D455,9,1)=".",MID(D455,14,1)=".")</f>
        <v>0</v>
      </c>
    </row>
    <row r="456" customFormat="false" ht="12.75" hidden="false" customHeight="false" outlineLevel="0" collapsed="false">
      <c r="A456" s="75"/>
      <c r="S456" s="129"/>
      <c r="V456" s="88"/>
      <c r="AD456" s="90"/>
      <c r="BA456" s="64" t="b">
        <f aca="false">AND(LEN(D456)&gt;14,ISNUMBER(MATCH(LEFT(D456,8),Identyfikator_jednostki_ewidencyjnej,0)),ISNUMBER(VALUE(MID(D456,10,4))),MID(D456,9,1)=".",MID(D456,14,1)=".")</f>
        <v>0</v>
      </c>
    </row>
    <row r="457" customFormat="false" ht="12.75" hidden="false" customHeight="false" outlineLevel="0" collapsed="false">
      <c r="A457" s="75"/>
      <c r="S457" s="129"/>
      <c r="V457" s="88"/>
      <c r="AD457" s="90"/>
      <c r="BA457" s="64" t="b">
        <f aca="false">AND(LEN(D457)&gt;14,ISNUMBER(MATCH(LEFT(D457,8),Identyfikator_jednostki_ewidencyjnej,0)),ISNUMBER(VALUE(MID(D457,10,4))),MID(D457,9,1)=".",MID(D457,14,1)=".")</f>
        <v>0</v>
      </c>
    </row>
    <row r="458" customFormat="false" ht="12.75" hidden="false" customHeight="false" outlineLevel="0" collapsed="false">
      <c r="A458" s="75"/>
      <c r="S458" s="129"/>
      <c r="V458" s="88"/>
      <c r="AD458" s="90"/>
      <c r="BA458" s="64" t="b">
        <f aca="false">AND(LEN(D458)&gt;14,ISNUMBER(MATCH(LEFT(D458,8),Identyfikator_jednostki_ewidencyjnej,0)),ISNUMBER(VALUE(MID(D458,10,4))),MID(D458,9,1)=".",MID(D458,14,1)=".")</f>
        <v>0</v>
      </c>
    </row>
    <row r="459" customFormat="false" ht="12.75" hidden="false" customHeight="false" outlineLevel="0" collapsed="false">
      <c r="A459" s="75"/>
      <c r="S459" s="129"/>
      <c r="V459" s="88"/>
      <c r="AD459" s="90"/>
      <c r="BA459" s="64" t="b">
        <f aca="false">AND(LEN(D459)&gt;14,ISNUMBER(MATCH(LEFT(D459,8),Identyfikator_jednostki_ewidencyjnej,0)),ISNUMBER(VALUE(MID(D459,10,4))),MID(D459,9,1)=".",MID(D459,14,1)=".")</f>
        <v>0</v>
      </c>
    </row>
    <row r="460" customFormat="false" ht="12.75" hidden="false" customHeight="false" outlineLevel="0" collapsed="false">
      <c r="A460" s="75"/>
      <c r="S460" s="129"/>
      <c r="V460" s="88"/>
      <c r="AD460" s="90"/>
      <c r="BA460" s="64" t="b">
        <f aca="false">AND(LEN(D460)&gt;14,ISNUMBER(MATCH(LEFT(D460,8),Identyfikator_jednostki_ewidencyjnej,0)),ISNUMBER(VALUE(MID(D460,10,4))),MID(D460,9,1)=".",MID(D460,14,1)=".")</f>
        <v>0</v>
      </c>
    </row>
    <row r="461" customFormat="false" ht="12.75" hidden="false" customHeight="false" outlineLevel="0" collapsed="false">
      <c r="A461" s="75"/>
      <c r="S461" s="129"/>
      <c r="V461" s="88"/>
      <c r="AD461" s="90"/>
      <c r="BA461" s="64" t="b">
        <f aca="false">AND(LEN(D461)&gt;14,ISNUMBER(MATCH(LEFT(D461,8),Identyfikator_jednostki_ewidencyjnej,0)),ISNUMBER(VALUE(MID(D461,10,4))),MID(D461,9,1)=".",MID(D461,14,1)=".")</f>
        <v>0</v>
      </c>
    </row>
    <row r="462" customFormat="false" ht="12.75" hidden="false" customHeight="false" outlineLevel="0" collapsed="false">
      <c r="A462" s="75"/>
      <c r="S462" s="129"/>
      <c r="V462" s="88"/>
      <c r="AD462" s="90"/>
      <c r="BA462" s="64" t="b">
        <f aca="false">AND(LEN(D462)&gt;14,ISNUMBER(MATCH(LEFT(D462,8),Identyfikator_jednostki_ewidencyjnej,0)),ISNUMBER(VALUE(MID(D462,10,4))),MID(D462,9,1)=".",MID(D462,14,1)=".")</f>
        <v>0</v>
      </c>
    </row>
    <row r="463" customFormat="false" ht="12.75" hidden="false" customHeight="false" outlineLevel="0" collapsed="false">
      <c r="A463" s="75"/>
      <c r="S463" s="129"/>
      <c r="V463" s="88"/>
      <c r="AD463" s="90"/>
      <c r="BA463" s="64" t="b">
        <f aca="false">AND(LEN(D463)&gt;14,ISNUMBER(MATCH(LEFT(D463,8),Identyfikator_jednostki_ewidencyjnej,0)),ISNUMBER(VALUE(MID(D463,10,4))),MID(D463,9,1)=".",MID(D463,14,1)=".")</f>
        <v>0</v>
      </c>
    </row>
    <row r="464" customFormat="false" ht="12.75" hidden="false" customHeight="false" outlineLevel="0" collapsed="false">
      <c r="A464" s="75"/>
      <c r="S464" s="129"/>
      <c r="V464" s="88"/>
      <c r="AD464" s="90"/>
      <c r="BA464" s="64" t="b">
        <f aca="false">AND(LEN(D464)&gt;14,ISNUMBER(MATCH(LEFT(D464,8),Identyfikator_jednostki_ewidencyjnej,0)),ISNUMBER(VALUE(MID(D464,10,4))),MID(D464,9,1)=".",MID(D464,14,1)=".")</f>
        <v>0</v>
      </c>
    </row>
    <row r="465" customFormat="false" ht="12.75" hidden="false" customHeight="false" outlineLevel="0" collapsed="false">
      <c r="A465" s="75"/>
      <c r="S465" s="129"/>
      <c r="V465" s="88"/>
      <c r="AD465" s="90"/>
      <c r="BA465" s="64" t="b">
        <f aca="false">AND(LEN(D465)&gt;14,ISNUMBER(MATCH(LEFT(D465,8),Identyfikator_jednostki_ewidencyjnej,0)),ISNUMBER(VALUE(MID(D465,10,4))),MID(D465,9,1)=".",MID(D465,14,1)=".")</f>
        <v>0</v>
      </c>
    </row>
    <row r="466" customFormat="false" ht="12.75" hidden="false" customHeight="false" outlineLevel="0" collapsed="false">
      <c r="A466" s="75"/>
      <c r="S466" s="129"/>
      <c r="V466" s="88"/>
      <c r="AD466" s="90"/>
      <c r="BA466" s="64" t="b">
        <f aca="false">AND(LEN(D466)&gt;14,ISNUMBER(MATCH(LEFT(D466,8),Identyfikator_jednostki_ewidencyjnej,0)),ISNUMBER(VALUE(MID(D466,10,4))),MID(D466,9,1)=".",MID(D466,14,1)=".")</f>
        <v>0</v>
      </c>
    </row>
    <row r="467" customFormat="false" ht="12.75" hidden="false" customHeight="false" outlineLevel="0" collapsed="false">
      <c r="A467" s="75"/>
      <c r="S467" s="129"/>
      <c r="V467" s="88"/>
      <c r="AD467" s="90"/>
      <c r="BA467" s="64" t="b">
        <f aca="false">AND(LEN(D467)&gt;14,ISNUMBER(MATCH(LEFT(D467,8),Identyfikator_jednostki_ewidencyjnej,0)),ISNUMBER(VALUE(MID(D467,10,4))),MID(D467,9,1)=".",MID(D467,14,1)=".")</f>
        <v>0</v>
      </c>
    </row>
    <row r="468" customFormat="false" ht="12.75" hidden="false" customHeight="false" outlineLevel="0" collapsed="false">
      <c r="A468" s="75"/>
      <c r="S468" s="129"/>
      <c r="V468" s="88"/>
      <c r="AD468" s="90"/>
      <c r="BA468" s="64" t="b">
        <f aca="false">AND(LEN(D468)&gt;14,ISNUMBER(MATCH(LEFT(D468,8),Identyfikator_jednostki_ewidencyjnej,0)),ISNUMBER(VALUE(MID(D468,10,4))),MID(D468,9,1)=".",MID(D468,14,1)=".")</f>
        <v>0</v>
      </c>
    </row>
    <row r="469" customFormat="false" ht="12.75" hidden="false" customHeight="false" outlineLevel="0" collapsed="false">
      <c r="A469" s="75"/>
      <c r="S469" s="129"/>
      <c r="V469" s="88"/>
      <c r="AD469" s="90"/>
      <c r="BA469" s="64" t="b">
        <f aca="false">AND(LEN(D469)&gt;14,ISNUMBER(MATCH(LEFT(D469,8),Identyfikator_jednostki_ewidencyjnej,0)),ISNUMBER(VALUE(MID(D469,10,4))),MID(D469,9,1)=".",MID(D469,14,1)=".")</f>
        <v>0</v>
      </c>
    </row>
    <row r="470" customFormat="false" ht="12.75" hidden="false" customHeight="false" outlineLevel="0" collapsed="false">
      <c r="A470" s="75"/>
      <c r="S470" s="129"/>
      <c r="V470" s="88"/>
      <c r="AD470" s="90"/>
      <c r="BA470" s="64" t="b">
        <f aca="false">AND(LEN(D470)&gt;14,ISNUMBER(MATCH(LEFT(D470,8),Identyfikator_jednostki_ewidencyjnej,0)),ISNUMBER(VALUE(MID(D470,10,4))),MID(D470,9,1)=".",MID(D470,14,1)=".")</f>
        <v>0</v>
      </c>
    </row>
    <row r="471" customFormat="false" ht="12.75" hidden="false" customHeight="false" outlineLevel="0" collapsed="false">
      <c r="A471" s="75"/>
      <c r="S471" s="129"/>
      <c r="V471" s="88"/>
      <c r="AD471" s="90"/>
      <c r="BA471" s="64" t="b">
        <f aca="false">AND(LEN(D471)&gt;14,ISNUMBER(MATCH(LEFT(D471,8),Identyfikator_jednostki_ewidencyjnej,0)),ISNUMBER(VALUE(MID(D471,10,4))),MID(D471,9,1)=".",MID(D471,14,1)=".")</f>
        <v>0</v>
      </c>
    </row>
    <row r="472" customFormat="false" ht="12.75" hidden="false" customHeight="false" outlineLevel="0" collapsed="false">
      <c r="A472" s="75"/>
      <c r="S472" s="129"/>
      <c r="V472" s="88"/>
      <c r="AD472" s="90"/>
      <c r="BA472" s="64" t="b">
        <f aca="false">AND(LEN(D472)&gt;14,ISNUMBER(MATCH(LEFT(D472,8),Identyfikator_jednostki_ewidencyjnej,0)),ISNUMBER(VALUE(MID(D472,10,4))),MID(D472,9,1)=".",MID(D472,14,1)=".")</f>
        <v>0</v>
      </c>
    </row>
    <row r="473" customFormat="false" ht="12.75" hidden="false" customHeight="false" outlineLevel="0" collapsed="false">
      <c r="A473" s="75"/>
      <c r="S473" s="129"/>
      <c r="V473" s="88"/>
      <c r="AD473" s="90"/>
      <c r="BA473" s="64" t="b">
        <f aca="false">AND(LEN(D473)&gt;14,ISNUMBER(MATCH(LEFT(D473,8),Identyfikator_jednostki_ewidencyjnej,0)),ISNUMBER(VALUE(MID(D473,10,4))),MID(D473,9,1)=".",MID(D473,14,1)=".")</f>
        <v>0</v>
      </c>
    </row>
    <row r="474" customFormat="false" ht="12.75" hidden="false" customHeight="false" outlineLevel="0" collapsed="false">
      <c r="A474" s="75"/>
      <c r="S474" s="129"/>
      <c r="V474" s="88"/>
      <c r="AD474" s="90"/>
      <c r="BA474" s="64" t="b">
        <f aca="false">AND(LEN(D474)&gt;14,ISNUMBER(MATCH(LEFT(D474,8),Identyfikator_jednostki_ewidencyjnej,0)),ISNUMBER(VALUE(MID(D474,10,4))),MID(D474,9,1)=".",MID(D474,14,1)=".")</f>
        <v>0</v>
      </c>
    </row>
    <row r="475" customFormat="false" ht="12.75" hidden="false" customHeight="false" outlineLevel="0" collapsed="false">
      <c r="A475" s="75"/>
      <c r="S475" s="129"/>
      <c r="V475" s="88"/>
      <c r="AD475" s="90"/>
      <c r="BA475" s="64" t="b">
        <f aca="false">AND(LEN(D475)&gt;14,ISNUMBER(MATCH(LEFT(D475,8),Identyfikator_jednostki_ewidencyjnej,0)),ISNUMBER(VALUE(MID(D475,10,4))),MID(D475,9,1)=".",MID(D475,14,1)=".")</f>
        <v>0</v>
      </c>
    </row>
    <row r="476" customFormat="false" ht="12.75" hidden="false" customHeight="false" outlineLevel="0" collapsed="false">
      <c r="A476" s="75"/>
      <c r="S476" s="129"/>
      <c r="V476" s="88"/>
      <c r="AD476" s="90"/>
      <c r="BA476" s="64" t="b">
        <f aca="false">AND(LEN(D476)&gt;14,ISNUMBER(MATCH(LEFT(D476,8),Identyfikator_jednostki_ewidencyjnej,0)),ISNUMBER(VALUE(MID(D476,10,4))),MID(D476,9,1)=".",MID(D476,14,1)=".")</f>
        <v>0</v>
      </c>
    </row>
    <row r="477" customFormat="false" ht="12.75" hidden="false" customHeight="false" outlineLevel="0" collapsed="false">
      <c r="A477" s="75"/>
      <c r="S477" s="129"/>
      <c r="V477" s="88"/>
      <c r="AD477" s="90"/>
      <c r="BA477" s="64" t="b">
        <f aca="false">AND(LEN(D477)&gt;14,ISNUMBER(MATCH(LEFT(D477,8),Identyfikator_jednostki_ewidencyjnej,0)),ISNUMBER(VALUE(MID(D477,10,4))),MID(D477,9,1)=".",MID(D477,14,1)=".")</f>
        <v>0</v>
      </c>
    </row>
    <row r="478" customFormat="false" ht="12.75" hidden="false" customHeight="false" outlineLevel="0" collapsed="false">
      <c r="A478" s="75"/>
      <c r="S478" s="129"/>
      <c r="V478" s="88"/>
      <c r="AD478" s="90"/>
      <c r="BA478" s="64" t="b">
        <f aca="false">AND(LEN(D478)&gt;14,ISNUMBER(MATCH(LEFT(D478,8),Identyfikator_jednostki_ewidencyjnej,0)),ISNUMBER(VALUE(MID(D478,10,4))),MID(D478,9,1)=".",MID(D478,14,1)=".")</f>
        <v>0</v>
      </c>
    </row>
    <row r="479" customFormat="false" ht="12.75" hidden="false" customHeight="false" outlineLevel="0" collapsed="false">
      <c r="A479" s="75"/>
      <c r="S479" s="129"/>
      <c r="V479" s="88"/>
      <c r="AD479" s="90"/>
      <c r="BA479" s="64" t="b">
        <f aca="false">AND(LEN(D479)&gt;14,ISNUMBER(MATCH(LEFT(D479,8),Identyfikator_jednostki_ewidencyjnej,0)),ISNUMBER(VALUE(MID(D479,10,4))),MID(D479,9,1)=".",MID(D479,14,1)=".")</f>
        <v>0</v>
      </c>
    </row>
    <row r="480" customFormat="false" ht="12.75" hidden="false" customHeight="false" outlineLevel="0" collapsed="false">
      <c r="A480" s="75"/>
      <c r="S480" s="129"/>
      <c r="V480" s="88"/>
      <c r="AD480" s="90"/>
      <c r="BA480" s="64" t="b">
        <f aca="false">AND(LEN(D480)&gt;14,ISNUMBER(MATCH(LEFT(D480,8),Identyfikator_jednostki_ewidencyjnej,0)),ISNUMBER(VALUE(MID(D480,10,4))),MID(D480,9,1)=".",MID(D480,14,1)=".")</f>
        <v>0</v>
      </c>
    </row>
    <row r="481" customFormat="false" ht="12.75" hidden="false" customHeight="false" outlineLevel="0" collapsed="false">
      <c r="A481" s="75"/>
      <c r="S481" s="129"/>
      <c r="V481" s="88"/>
      <c r="AD481" s="90"/>
      <c r="BA481" s="64" t="b">
        <f aca="false">AND(LEN(D481)&gt;14,ISNUMBER(MATCH(LEFT(D481,8),Identyfikator_jednostki_ewidencyjnej,0)),ISNUMBER(VALUE(MID(D481,10,4))),MID(D481,9,1)=".",MID(D481,14,1)=".")</f>
        <v>0</v>
      </c>
    </row>
    <row r="482" customFormat="false" ht="12.75" hidden="false" customHeight="false" outlineLevel="0" collapsed="false">
      <c r="A482" s="75"/>
      <c r="S482" s="129"/>
      <c r="V482" s="88"/>
      <c r="AD482" s="90"/>
      <c r="BA482" s="64" t="b">
        <f aca="false">AND(LEN(D482)&gt;14,ISNUMBER(MATCH(LEFT(D482,8),Identyfikator_jednostki_ewidencyjnej,0)),ISNUMBER(VALUE(MID(D482,10,4))),MID(D482,9,1)=".",MID(D482,14,1)=".")</f>
        <v>0</v>
      </c>
    </row>
    <row r="483" customFormat="false" ht="12.75" hidden="false" customHeight="false" outlineLevel="0" collapsed="false">
      <c r="A483" s="75"/>
      <c r="S483" s="129"/>
      <c r="V483" s="88"/>
      <c r="AD483" s="90"/>
      <c r="BA483" s="64" t="b">
        <f aca="false">AND(LEN(D483)&gt;14,ISNUMBER(MATCH(LEFT(D483,8),Identyfikator_jednostki_ewidencyjnej,0)),ISNUMBER(VALUE(MID(D483,10,4))),MID(D483,9,1)=".",MID(D483,14,1)=".")</f>
        <v>0</v>
      </c>
    </row>
    <row r="484" customFormat="false" ht="12.75" hidden="false" customHeight="false" outlineLevel="0" collapsed="false">
      <c r="A484" s="75"/>
      <c r="S484" s="129"/>
      <c r="V484" s="88"/>
      <c r="AD484" s="90"/>
      <c r="BA484" s="64" t="b">
        <f aca="false">AND(LEN(D484)&gt;14,ISNUMBER(MATCH(LEFT(D484,8),Identyfikator_jednostki_ewidencyjnej,0)),ISNUMBER(VALUE(MID(D484,10,4))),MID(D484,9,1)=".",MID(D484,14,1)=".")</f>
        <v>0</v>
      </c>
    </row>
    <row r="485" customFormat="false" ht="12.75" hidden="false" customHeight="false" outlineLevel="0" collapsed="false">
      <c r="A485" s="75"/>
      <c r="S485" s="129"/>
      <c r="V485" s="88"/>
      <c r="AD485" s="90"/>
      <c r="BA485" s="64" t="b">
        <f aca="false">AND(LEN(D485)&gt;14,ISNUMBER(MATCH(LEFT(D485,8),Identyfikator_jednostki_ewidencyjnej,0)),ISNUMBER(VALUE(MID(D485,10,4))),MID(D485,9,1)=".",MID(D485,14,1)=".")</f>
        <v>0</v>
      </c>
    </row>
    <row r="486" customFormat="false" ht="12.75" hidden="false" customHeight="false" outlineLevel="0" collapsed="false">
      <c r="A486" s="75"/>
      <c r="S486" s="129"/>
      <c r="V486" s="88"/>
      <c r="AD486" s="90"/>
      <c r="BA486" s="64" t="b">
        <f aca="false">AND(LEN(D486)&gt;14,ISNUMBER(MATCH(LEFT(D486,8),Identyfikator_jednostki_ewidencyjnej,0)),ISNUMBER(VALUE(MID(D486,10,4))),MID(D486,9,1)=".",MID(D486,14,1)=".")</f>
        <v>0</v>
      </c>
    </row>
    <row r="487" customFormat="false" ht="12.75" hidden="false" customHeight="false" outlineLevel="0" collapsed="false">
      <c r="A487" s="75"/>
      <c r="S487" s="129"/>
      <c r="V487" s="88"/>
      <c r="AD487" s="90"/>
      <c r="BA487" s="64" t="b">
        <f aca="false">AND(LEN(D487)&gt;14,ISNUMBER(MATCH(LEFT(D487,8),Identyfikator_jednostki_ewidencyjnej,0)),ISNUMBER(VALUE(MID(D487,10,4))),MID(D487,9,1)=".",MID(D487,14,1)=".")</f>
        <v>0</v>
      </c>
    </row>
    <row r="488" customFormat="false" ht="12.75" hidden="false" customHeight="false" outlineLevel="0" collapsed="false">
      <c r="A488" s="75"/>
      <c r="S488" s="129"/>
      <c r="V488" s="88"/>
      <c r="AD488" s="90"/>
      <c r="BA488" s="64" t="b">
        <f aca="false">AND(LEN(D488)&gt;14,ISNUMBER(MATCH(LEFT(D488,8),Identyfikator_jednostki_ewidencyjnej,0)),ISNUMBER(VALUE(MID(D488,10,4))),MID(D488,9,1)=".",MID(D488,14,1)=".")</f>
        <v>0</v>
      </c>
    </row>
    <row r="489" customFormat="false" ht="12.75" hidden="false" customHeight="false" outlineLevel="0" collapsed="false">
      <c r="A489" s="75"/>
      <c r="S489" s="129"/>
      <c r="V489" s="88"/>
      <c r="AD489" s="90"/>
      <c r="BA489" s="64" t="b">
        <f aca="false">AND(LEN(D489)&gt;14,ISNUMBER(MATCH(LEFT(D489,8),Identyfikator_jednostki_ewidencyjnej,0)),ISNUMBER(VALUE(MID(D489,10,4))),MID(D489,9,1)=".",MID(D489,14,1)=".")</f>
        <v>0</v>
      </c>
    </row>
    <row r="490" customFormat="false" ht="12.75" hidden="false" customHeight="false" outlineLevel="0" collapsed="false">
      <c r="A490" s="75"/>
      <c r="S490" s="129"/>
      <c r="V490" s="88"/>
      <c r="AD490" s="90"/>
      <c r="BA490" s="64" t="b">
        <f aca="false">AND(LEN(D490)&gt;14,ISNUMBER(MATCH(LEFT(D490,8),Identyfikator_jednostki_ewidencyjnej,0)),ISNUMBER(VALUE(MID(D490,10,4))),MID(D490,9,1)=".",MID(D490,14,1)=".")</f>
        <v>0</v>
      </c>
    </row>
    <row r="491" customFormat="false" ht="12.75" hidden="false" customHeight="false" outlineLevel="0" collapsed="false">
      <c r="A491" s="75"/>
      <c r="S491" s="129"/>
      <c r="V491" s="88"/>
      <c r="AD491" s="90"/>
      <c r="BA491" s="64" t="b">
        <f aca="false">AND(LEN(D491)&gt;14,ISNUMBER(MATCH(LEFT(D491,8),Identyfikator_jednostki_ewidencyjnej,0)),ISNUMBER(VALUE(MID(D491,10,4))),MID(D491,9,1)=".",MID(D491,14,1)=".")</f>
        <v>0</v>
      </c>
    </row>
    <row r="492" customFormat="false" ht="12.75" hidden="false" customHeight="false" outlineLevel="0" collapsed="false">
      <c r="A492" s="75"/>
      <c r="S492" s="129"/>
      <c r="V492" s="88"/>
      <c r="AD492" s="90"/>
      <c r="BA492" s="64" t="b">
        <f aca="false">AND(LEN(D492)&gt;14,ISNUMBER(MATCH(LEFT(D492,8),Identyfikator_jednostki_ewidencyjnej,0)),ISNUMBER(VALUE(MID(D492,10,4))),MID(D492,9,1)=".",MID(D492,14,1)=".")</f>
        <v>0</v>
      </c>
    </row>
    <row r="493" customFormat="false" ht="12.75" hidden="false" customHeight="false" outlineLevel="0" collapsed="false">
      <c r="A493" s="75"/>
      <c r="S493" s="129"/>
      <c r="V493" s="88"/>
      <c r="AD493" s="90"/>
      <c r="BA493" s="64" t="b">
        <f aca="false">AND(LEN(D493)&gt;14,ISNUMBER(MATCH(LEFT(D493,8),Identyfikator_jednostki_ewidencyjnej,0)),ISNUMBER(VALUE(MID(D493,10,4))),MID(D493,9,1)=".",MID(D493,14,1)=".")</f>
        <v>0</v>
      </c>
    </row>
    <row r="494" customFormat="false" ht="12.75" hidden="false" customHeight="false" outlineLevel="0" collapsed="false">
      <c r="A494" s="75"/>
      <c r="S494" s="129"/>
      <c r="V494" s="88"/>
      <c r="AD494" s="90"/>
      <c r="BA494" s="64" t="b">
        <f aca="false">AND(LEN(D494)&gt;14,ISNUMBER(MATCH(LEFT(D494,8),Identyfikator_jednostki_ewidencyjnej,0)),ISNUMBER(VALUE(MID(D494,10,4))),MID(D494,9,1)=".",MID(D494,14,1)=".")</f>
        <v>0</v>
      </c>
    </row>
    <row r="495" customFormat="false" ht="12.75" hidden="false" customHeight="false" outlineLevel="0" collapsed="false">
      <c r="A495" s="75"/>
      <c r="S495" s="129"/>
      <c r="V495" s="88"/>
      <c r="AD495" s="90"/>
      <c r="BA495" s="64" t="b">
        <f aca="false">AND(LEN(D495)&gt;14,ISNUMBER(MATCH(LEFT(D495,8),Identyfikator_jednostki_ewidencyjnej,0)),ISNUMBER(VALUE(MID(D495,10,4))),MID(D495,9,1)=".",MID(D495,14,1)=".")</f>
        <v>0</v>
      </c>
    </row>
    <row r="496" customFormat="false" ht="12.75" hidden="false" customHeight="false" outlineLevel="0" collapsed="false">
      <c r="A496" s="75"/>
      <c r="S496" s="129"/>
      <c r="V496" s="88"/>
      <c r="AD496" s="90"/>
      <c r="BA496" s="64" t="b">
        <f aca="false">AND(LEN(D496)&gt;14,ISNUMBER(MATCH(LEFT(D496,8),Identyfikator_jednostki_ewidencyjnej,0)),ISNUMBER(VALUE(MID(D496,10,4))),MID(D496,9,1)=".",MID(D496,14,1)=".")</f>
        <v>0</v>
      </c>
    </row>
    <row r="497" customFormat="false" ht="12.75" hidden="false" customHeight="false" outlineLevel="0" collapsed="false">
      <c r="A497" s="75"/>
      <c r="S497" s="129"/>
      <c r="V497" s="88"/>
      <c r="AD497" s="90"/>
      <c r="BA497" s="64" t="b">
        <f aca="false">AND(LEN(D497)&gt;14,ISNUMBER(MATCH(LEFT(D497,8),Identyfikator_jednostki_ewidencyjnej,0)),ISNUMBER(VALUE(MID(D497,10,4))),MID(D497,9,1)=".",MID(D497,14,1)=".")</f>
        <v>0</v>
      </c>
    </row>
    <row r="498" customFormat="false" ht="12.75" hidden="false" customHeight="false" outlineLevel="0" collapsed="false">
      <c r="A498" s="75"/>
      <c r="S498" s="129"/>
      <c r="V498" s="88"/>
      <c r="AD498" s="90"/>
      <c r="BA498" s="64" t="b">
        <f aca="false">AND(LEN(D498)&gt;14,ISNUMBER(MATCH(LEFT(D498,8),Identyfikator_jednostki_ewidencyjnej,0)),ISNUMBER(VALUE(MID(D498,10,4))),MID(D498,9,1)=".",MID(D498,14,1)=".")</f>
        <v>0</v>
      </c>
    </row>
    <row r="499" customFormat="false" ht="12.75" hidden="false" customHeight="false" outlineLevel="0" collapsed="false">
      <c r="A499" s="75"/>
      <c r="S499" s="129"/>
      <c r="V499" s="88"/>
      <c r="AD499" s="90"/>
      <c r="BA499" s="64" t="b">
        <f aca="false">AND(LEN(D499)&gt;14,ISNUMBER(MATCH(LEFT(D499,8),Identyfikator_jednostki_ewidencyjnej,0)),ISNUMBER(VALUE(MID(D499,10,4))),MID(D499,9,1)=".",MID(D499,14,1)=".")</f>
        <v>0</v>
      </c>
    </row>
    <row r="500" customFormat="false" ht="12.75" hidden="false" customHeight="false" outlineLevel="0" collapsed="false">
      <c r="A500" s="75"/>
      <c r="S500" s="129"/>
      <c r="V500" s="88"/>
      <c r="AD500" s="90"/>
      <c r="BA500" s="64" t="b">
        <f aca="false">AND(LEN(D500)&gt;14,ISNUMBER(MATCH(LEFT(D500,8),Identyfikator_jednostki_ewidencyjnej,0)),ISNUMBER(VALUE(MID(D500,10,4))),MID(D500,9,1)=".",MID(D500,14,1)=".")</f>
        <v>0</v>
      </c>
    </row>
    <row r="501" customFormat="false" ht="12.75" hidden="false" customHeight="false" outlineLevel="0" collapsed="false">
      <c r="A501" s="75"/>
      <c r="S501" s="129"/>
      <c r="V501" s="88"/>
      <c r="AD501" s="90"/>
      <c r="BA501" s="64" t="b">
        <f aca="false">AND(LEN(D501)&gt;14,ISNUMBER(MATCH(LEFT(D501,8),Identyfikator_jednostki_ewidencyjnej,0)),ISNUMBER(VALUE(MID(D501,10,4))),MID(D501,9,1)=".",MID(D501,14,1)=".")</f>
        <v>0</v>
      </c>
    </row>
    <row r="502" customFormat="false" ht="12.75" hidden="false" customHeight="false" outlineLevel="0" collapsed="false">
      <c r="A502" s="75"/>
      <c r="S502" s="129"/>
      <c r="V502" s="88"/>
      <c r="AD502" s="90"/>
      <c r="BA502" s="64" t="b">
        <f aca="false">AND(LEN(D502)&gt;14,ISNUMBER(MATCH(LEFT(D502,8),Identyfikator_jednostki_ewidencyjnej,0)),ISNUMBER(VALUE(MID(D502,10,4))),MID(D502,9,1)=".",MID(D502,14,1)=".")</f>
        <v>0</v>
      </c>
    </row>
    <row r="503" customFormat="false" ht="12.75" hidden="false" customHeight="false" outlineLevel="0" collapsed="false">
      <c r="A503" s="75"/>
      <c r="S503" s="129"/>
      <c r="V503" s="88"/>
      <c r="AD503" s="90"/>
      <c r="BA503" s="64" t="b">
        <f aca="false">AND(LEN(D503)&gt;14,ISNUMBER(MATCH(LEFT(D503,8),Identyfikator_jednostki_ewidencyjnej,0)),ISNUMBER(VALUE(MID(D503,10,4))),MID(D503,9,1)=".",MID(D503,14,1)=".")</f>
        <v>0</v>
      </c>
    </row>
    <row r="504" customFormat="false" ht="12.75" hidden="false" customHeight="false" outlineLevel="0" collapsed="false">
      <c r="A504" s="75"/>
      <c r="S504" s="129"/>
      <c r="V504" s="88"/>
      <c r="AD504" s="90"/>
      <c r="BA504" s="64" t="b">
        <f aca="false">AND(LEN(D504)&gt;14,ISNUMBER(MATCH(LEFT(D504,8),Identyfikator_jednostki_ewidencyjnej,0)),ISNUMBER(VALUE(MID(D504,10,4))),MID(D504,9,1)=".",MID(D504,14,1)=".")</f>
        <v>0</v>
      </c>
    </row>
    <row r="505" customFormat="false" ht="12.75" hidden="false" customHeight="false" outlineLevel="0" collapsed="false">
      <c r="A505" s="75"/>
      <c r="S505" s="129"/>
      <c r="V505" s="88"/>
      <c r="AD505" s="90"/>
      <c r="BA505" s="64" t="b">
        <f aca="false">AND(LEN(D505)&gt;14,ISNUMBER(MATCH(LEFT(D505,8),Identyfikator_jednostki_ewidencyjnej,0)),ISNUMBER(VALUE(MID(D505,10,4))),MID(D505,9,1)=".",MID(D505,14,1)=".")</f>
        <v>0</v>
      </c>
    </row>
    <row r="506" customFormat="false" ht="12.75" hidden="false" customHeight="false" outlineLevel="0" collapsed="false">
      <c r="A506" s="75"/>
      <c r="S506" s="129"/>
      <c r="V506" s="88"/>
      <c r="AD506" s="90"/>
      <c r="BA506" s="64" t="b">
        <f aca="false">AND(LEN(D506)&gt;14,ISNUMBER(MATCH(LEFT(D506,8),Identyfikator_jednostki_ewidencyjnej,0)),ISNUMBER(VALUE(MID(D506,10,4))),MID(D506,9,1)=".",MID(D506,14,1)=".")</f>
        <v>0</v>
      </c>
    </row>
    <row r="507" customFormat="false" ht="12.75" hidden="false" customHeight="false" outlineLevel="0" collapsed="false">
      <c r="A507" s="75"/>
      <c r="S507" s="129"/>
      <c r="V507" s="88"/>
      <c r="AD507" s="90"/>
      <c r="BA507" s="64" t="b">
        <f aca="false">AND(LEN(D507)&gt;14,ISNUMBER(MATCH(LEFT(D507,8),Identyfikator_jednostki_ewidencyjnej,0)),ISNUMBER(VALUE(MID(D507,10,4))),MID(D507,9,1)=".",MID(D507,14,1)=".")</f>
        <v>0</v>
      </c>
    </row>
    <row r="508" customFormat="false" ht="12.75" hidden="false" customHeight="false" outlineLevel="0" collapsed="false">
      <c r="A508" s="75"/>
      <c r="S508" s="129"/>
      <c r="V508" s="88"/>
      <c r="AD508" s="90"/>
      <c r="BA508" s="64" t="b">
        <f aca="false">AND(LEN(D508)&gt;14,ISNUMBER(MATCH(LEFT(D508,8),Identyfikator_jednostki_ewidencyjnej,0)),ISNUMBER(VALUE(MID(D508,10,4))),MID(D508,9,1)=".",MID(D508,14,1)=".")</f>
        <v>0</v>
      </c>
    </row>
    <row r="509" customFormat="false" ht="12.75" hidden="false" customHeight="false" outlineLevel="0" collapsed="false">
      <c r="A509" s="75"/>
      <c r="S509" s="129"/>
      <c r="V509" s="88"/>
      <c r="AD509" s="90"/>
      <c r="BA509" s="64" t="b">
        <f aca="false">AND(LEN(D509)&gt;14,ISNUMBER(MATCH(LEFT(D509,8),Identyfikator_jednostki_ewidencyjnej,0)),ISNUMBER(VALUE(MID(D509,10,4))),MID(D509,9,1)=".",MID(D509,14,1)=".")</f>
        <v>0</v>
      </c>
    </row>
    <row r="510" customFormat="false" ht="12.75" hidden="false" customHeight="false" outlineLevel="0" collapsed="false">
      <c r="A510" s="75"/>
      <c r="S510" s="129"/>
      <c r="V510" s="88"/>
      <c r="AD510" s="90"/>
      <c r="BA510" s="64" t="b">
        <f aca="false">AND(LEN(D510)&gt;14,ISNUMBER(MATCH(LEFT(D510,8),Identyfikator_jednostki_ewidencyjnej,0)),ISNUMBER(VALUE(MID(D510,10,4))),MID(D510,9,1)=".",MID(D510,14,1)=".")</f>
        <v>0</v>
      </c>
    </row>
    <row r="511" customFormat="false" ht="12.75" hidden="false" customHeight="false" outlineLevel="0" collapsed="false">
      <c r="A511" s="75"/>
      <c r="S511" s="129"/>
      <c r="V511" s="88"/>
      <c r="AD511" s="90"/>
      <c r="BA511" s="64" t="b">
        <f aca="false">AND(LEN(D511)&gt;14,ISNUMBER(MATCH(LEFT(D511,8),Identyfikator_jednostki_ewidencyjnej,0)),ISNUMBER(VALUE(MID(D511,10,4))),MID(D511,9,1)=".",MID(D511,14,1)=".")</f>
        <v>0</v>
      </c>
    </row>
    <row r="512" customFormat="false" ht="12.75" hidden="false" customHeight="false" outlineLevel="0" collapsed="false">
      <c r="A512" s="75"/>
      <c r="S512" s="129"/>
      <c r="V512" s="88"/>
      <c r="AD512" s="90"/>
      <c r="BA512" s="64" t="b">
        <f aca="false">AND(LEN(D512)&gt;14,ISNUMBER(MATCH(LEFT(D512,8),Identyfikator_jednostki_ewidencyjnej,0)),ISNUMBER(VALUE(MID(D512,10,4))),MID(D512,9,1)=".",MID(D512,14,1)=".")</f>
        <v>0</v>
      </c>
    </row>
    <row r="513" customFormat="false" ht="12.75" hidden="false" customHeight="false" outlineLevel="0" collapsed="false">
      <c r="A513" s="75"/>
      <c r="S513" s="129"/>
      <c r="V513" s="88"/>
      <c r="AD513" s="90"/>
      <c r="BA513" s="64" t="b">
        <f aca="false">AND(LEN(D513)&gt;14,ISNUMBER(MATCH(LEFT(D513,8),Identyfikator_jednostki_ewidencyjnej,0)),ISNUMBER(VALUE(MID(D513,10,4))),MID(D513,9,1)=".",MID(D513,14,1)=".")</f>
        <v>0</v>
      </c>
    </row>
    <row r="514" customFormat="false" ht="12.75" hidden="false" customHeight="false" outlineLevel="0" collapsed="false">
      <c r="A514" s="75"/>
      <c r="S514" s="129"/>
      <c r="V514" s="88"/>
      <c r="AD514" s="90"/>
      <c r="BA514" s="64" t="b">
        <f aca="false">AND(LEN(D514)&gt;14,ISNUMBER(MATCH(LEFT(D514,8),Identyfikator_jednostki_ewidencyjnej,0)),ISNUMBER(VALUE(MID(D514,10,4))),MID(D514,9,1)=".",MID(D514,14,1)=".")</f>
        <v>0</v>
      </c>
    </row>
    <row r="515" customFormat="false" ht="12.75" hidden="false" customHeight="false" outlineLevel="0" collapsed="false">
      <c r="A515" s="75"/>
      <c r="S515" s="129"/>
      <c r="V515" s="88"/>
      <c r="AD515" s="90"/>
      <c r="BA515" s="64" t="b">
        <f aca="false">AND(LEN(D515)&gt;14,ISNUMBER(MATCH(LEFT(D515,8),Identyfikator_jednostki_ewidencyjnej,0)),ISNUMBER(VALUE(MID(D515,10,4))),MID(D515,9,1)=".",MID(D515,14,1)=".")</f>
        <v>0</v>
      </c>
    </row>
    <row r="516" customFormat="false" ht="12.75" hidden="false" customHeight="false" outlineLevel="0" collapsed="false">
      <c r="A516" s="75"/>
      <c r="S516" s="129"/>
      <c r="V516" s="88"/>
      <c r="AD516" s="90"/>
      <c r="BA516" s="64" t="b">
        <f aca="false">AND(LEN(D516)&gt;14,ISNUMBER(MATCH(LEFT(D516,8),Identyfikator_jednostki_ewidencyjnej,0)),ISNUMBER(VALUE(MID(D516,10,4))),MID(D516,9,1)=".",MID(D516,14,1)=".")</f>
        <v>0</v>
      </c>
    </row>
    <row r="517" customFormat="false" ht="12.75" hidden="false" customHeight="false" outlineLevel="0" collapsed="false">
      <c r="A517" s="75"/>
      <c r="S517" s="129"/>
      <c r="V517" s="88"/>
      <c r="AD517" s="90"/>
      <c r="BA517" s="64" t="b">
        <f aca="false">AND(LEN(D517)&gt;14,ISNUMBER(MATCH(LEFT(D517,8),Identyfikator_jednostki_ewidencyjnej,0)),ISNUMBER(VALUE(MID(D517,10,4))),MID(D517,9,1)=".",MID(D517,14,1)=".")</f>
        <v>0</v>
      </c>
    </row>
    <row r="518" customFormat="false" ht="12.75" hidden="false" customHeight="false" outlineLevel="0" collapsed="false">
      <c r="A518" s="75"/>
      <c r="S518" s="129"/>
      <c r="V518" s="88"/>
      <c r="AD518" s="90"/>
      <c r="BA518" s="64" t="b">
        <f aca="false">AND(LEN(D518)&gt;14,ISNUMBER(MATCH(LEFT(D518,8),Identyfikator_jednostki_ewidencyjnej,0)),ISNUMBER(VALUE(MID(D518,10,4))),MID(D518,9,1)=".",MID(D518,14,1)=".")</f>
        <v>0</v>
      </c>
    </row>
    <row r="519" customFormat="false" ht="12.75" hidden="false" customHeight="false" outlineLevel="0" collapsed="false">
      <c r="A519" s="75"/>
      <c r="S519" s="129"/>
      <c r="V519" s="88"/>
      <c r="AD519" s="90"/>
      <c r="BA519" s="64" t="b">
        <f aca="false">AND(LEN(D519)&gt;14,ISNUMBER(MATCH(LEFT(D519,8),Identyfikator_jednostki_ewidencyjnej,0)),ISNUMBER(VALUE(MID(D519,10,4))),MID(D519,9,1)=".",MID(D519,14,1)=".")</f>
        <v>0</v>
      </c>
    </row>
    <row r="520" customFormat="false" ht="12.75" hidden="false" customHeight="false" outlineLevel="0" collapsed="false">
      <c r="A520" s="75"/>
      <c r="S520" s="129"/>
      <c r="V520" s="88"/>
      <c r="AD520" s="90"/>
      <c r="BA520" s="64" t="b">
        <f aca="false">AND(LEN(D520)&gt;14,ISNUMBER(MATCH(LEFT(D520,8),Identyfikator_jednostki_ewidencyjnej,0)),ISNUMBER(VALUE(MID(D520,10,4))),MID(D520,9,1)=".",MID(D520,14,1)=".")</f>
        <v>0</v>
      </c>
    </row>
    <row r="521" customFormat="false" ht="12.75" hidden="false" customHeight="false" outlineLevel="0" collapsed="false">
      <c r="A521" s="75"/>
      <c r="S521" s="129"/>
      <c r="V521" s="88"/>
      <c r="AD521" s="90"/>
      <c r="BA521" s="64" t="b">
        <f aca="false">AND(LEN(D521)&gt;14,ISNUMBER(MATCH(LEFT(D521,8),Identyfikator_jednostki_ewidencyjnej,0)),ISNUMBER(VALUE(MID(D521,10,4))),MID(D521,9,1)=".",MID(D521,14,1)=".")</f>
        <v>0</v>
      </c>
    </row>
    <row r="522" customFormat="false" ht="12.75" hidden="false" customHeight="false" outlineLevel="0" collapsed="false">
      <c r="A522" s="75"/>
      <c r="S522" s="129"/>
      <c r="V522" s="88"/>
      <c r="AD522" s="90"/>
      <c r="BA522" s="64" t="b">
        <f aca="false">AND(LEN(D522)&gt;14,ISNUMBER(MATCH(LEFT(D522,8),Identyfikator_jednostki_ewidencyjnej,0)),ISNUMBER(VALUE(MID(D522,10,4))),MID(D522,9,1)=".",MID(D522,14,1)=".")</f>
        <v>0</v>
      </c>
    </row>
    <row r="523" customFormat="false" ht="12.75" hidden="false" customHeight="false" outlineLevel="0" collapsed="false">
      <c r="A523" s="75"/>
      <c r="S523" s="129"/>
      <c r="V523" s="88"/>
      <c r="AD523" s="90"/>
      <c r="BA523" s="64" t="b">
        <f aca="false">AND(LEN(D523)&gt;14,ISNUMBER(MATCH(LEFT(D523,8),Identyfikator_jednostki_ewidencyjnej,0)),ISNUMBER(VALUE(MID(D523,10,4))),MID(D523,9,1)=".",MID(D523,14,1)=".")</f>
        <v>0</v>
      </c>
    </row>
    <row r="524" customFormat="false" ht="12.75" hidden="false" customHeight="false" outlineLevel="0" collapsed="false">
      <c r="A524" s="75"/>
      <c r="S524" s="129"/>
      <c r="V524" s="88"/>
      <c r="AD524" s="90"/>
      <c r="BA524" s="64" t="b">
        <f aca="false">AND(LEN(D524)&gt;14,ISNUMBER(MATCH(LEFT(D524,8),Identyfikator_jednostki_ewidencyjnej,0)),ISNUMBER(VALUE(MID(D524,10,4))),MID(D524,9,1)=".",MID(D524,14,1)=".")</f>
        <v>0</v>
      </c>
    </row>
    <row r="525" customFormat="false" ht="12.75" hidden="false" customHeight="false" outlineLevel="0" collapsed="false">
      <c r="A525" s="75"/>
      <c r="S525" s="129"/>
      <c r="V525" s="88"/>
      <c r="AD525" s="90"/>
      <c r="BA525" s="64" t="b">
        <f aca="false">AND(LEN(D525)&gt;14,ISNUMBER(MATCH(LEFT(D525,8),Identyfikator_jednostki_ewidencyjnej,0)),ISNUMBER(VALUE(MID(D525,10,4))),MID(D525,9,1)=".",MID(D525,14,1)=".")</f>
        <v>0</v>
      </c>
    </row>
    <row r="526" customFormat="false" ht="12.75" hidden="false" customHeight="false" outlineLevel="0" collapsed="false">
      <c r="A526" s="75"/>
      <c r="S526" s="129"/>
      <c r="V526" s="88"/>
      <c r="AD526" s="90"/>
      <c r="BA526" s="64" t="b">
        <f aca="false">AND(LEN(D526)&gt;14,ISNUMBER(MATCH(LEFT(D526,8),Identyfikator_jednostki_ewidencyjnej,0)),ISNUMBER(VALUE(MID(D526,10,4))),MID(D526,9,1)=".",MID(D526,14,1)=".")</f>
        <v>0</v>
      </c>
    </row>
    <row r="527" customFormat="false" ht="12.75" hidden="false" customHeight="false" outlineLevel="0" collapsed="false">
      <c r="A527" s="75"/>
      <c r="S527" s="129"/>
      <c r="V527" s="88"/>
      <c r="AD527" s="90"/>
      <c r="BA527" s="64" t="b">
        <f aca="false">AND(LEN(D527)&gt;14,ISNUMBER(MATCH(LEFT(D527,8),Identyfikator_jednostki_ewidencyjnej,0)),ISNUMBER(VALUE(MID(D527,10,4))),MID(D527,9,1)=".",MID(D527,14,1)=".")</f>
        <v>0</v>
      </c>
    </row>
    <row r="528" customFormat="false" ht="12.75" hidden="false" customHeight="false" outlineLevel="0" collapsed="false">
      <c r="A528" s="75"/>
      <c r="S528" s="129"/>
      <c r="V528" s="88"/>
      <c r="AD528" s="90"/>
      <c r="BA528" s="64" t="b">
        <f aca="false">AND(LEN(D528)&gt;14,ISNUMBER(MATCH(LEFT(D528,8),Identyfikator_jednostki_ewidencyjnej,0)),ISNUMBER(VALUE(MID(D528,10,4))),MID(D528,9,1)=".",MID(D528,14,1)=".")</f>
        <v>0</v>
      </c>
    </row>
    <row r="529" customFormat="false" ht="12.75" hidden="false" customHeight="false" outlineLevel="0" collapsed="false">
      <c r="A529" s="75"/>
      <c r="S529" s="129"/>
      <c r="V529" s="88"/>
      <c r="AD529" s="90"/>
      <c r="BA529" s="64" t="b">
        <f aca="false">AND(LEN(D529)&gt;14,ISNUMBER(MATCH(LEFT(D529,8),Identyfikator_jednostki_ewidencyjnej,0)),ISNUMBER(VALUE(MID(D529,10,4))),MID(D529,9,1)=".",MID(D529,14,1)=".")</f>
        <v>0</v>
      </c>
    </row>
    <row r="530" customFormat="false" ht="12.75" hidden="false" customHeight="false" outlineLevel="0" collapsed="false">
      <c r="A530" s="75"/>
      <c r="S530" s="129"/>
      <c r="V530" s="88"/>
      <c r="AD530" s="90"/>
      <c r="BA530" s="64" t="b">
        <f aca="false">AND(LEN(D530)&gt;14,ISNUMBER(MATCH(LEFT(D530,8),Identyfikator_jednostki_ewidencyjnej,0)),ISNUMBER(VALUE(MID(D530,10,4))),MID(D530,9,1)=".",MID(D530,14,1)=".")</f>
        <v>0</v>
      </c>
    </row>
    <row r="531" customFormat="false" ht="12.75" hidden="false" customHeight="false" outlineLevel="0" collapsed="false">
      <c r="A531" s="75"/>
      <c r="S531" s="129"/>
      <c r="V531" s="88"/>
      <c r="AD531" s="90"/>
      <c r="BA531" s="64" t="b">
        <f aca="false">AND(LEN(D531)&gt;14,ISNUMBER(MATCH(LEFT(D531,8),Identyfikator_jednostki_ewidencyjnej,0)),ISNUMBER(VALUE(MID(D531,10,4))),MID(D531,9,1)=".",MID(D531,14,1)=".")</f>
        <v>0</v>
      </c>
    </row>
    <row r="532" customFormat="false" ht="12.75" hidden="false" customHeight="false" outlineLevel="0" collapsed="false">
      <c r="A532" s="75"/>
      <c r="S532" s="129"/>
      <c r="V532" s="88"/>
      <c r="AD532" s="90"/>
      <c r="BA532" s="64" t="b">
        <f aca="false">AND(LEN(D532)&gt;14,ISNUMBER(MATCH(LEFT(D532,8),Identyfikator_jednostki_ewidencyjnej,0)),ISNUMBER(VALUE(MID(D532,10,4))),MID(D532,9,1)=".",MID(D532,14,1)=".")</f>
        <v>0</v>
      </c>
    </row>
    <row r="533" customFormat="false" ht="12.75" hidden="false" customHeight="false" outlineLevel="0" collapsed="false">
      <c r="A533" s="75"/>
      <c r="S533" s="129"/>
      <c r="V533" s="88"/>
      <c r="AD533" s="90"/>
      <c r="BA533" s="64" t="b">
        <f aca="false">AND(LEN(D533)&gt;14,ISNUMBER(MATCH(LEFT(D533,8),Identyfikator_jednostki_ewidencyjnej,0)),ISNUMBER(VALUE(MID(D533,10,4))),MID(D533,9,1)=".",MID(D533,14,1)=".")</f>
        <v>0</v>
      </c>
    </row>
    <row r="534" customFormat="false" ht="12.75" hidden="false" customHeight="false" outlineLevel="0" collapsed="false">
      <c r="A534" s="75"/>
      <c r="S534" s="129"/>
      <c r="V534" s="88"/>
      <c r="AD534" s="90"/>
      <c r="BA534" s="64" t="b">
        <f aca="false">AND(LEN(D534)&gt;14,ISNUMBER(MATCH(LEFT(D534,8),Identyfikator_jednostki_ewidencyjnej,0)),ISNUMBER(VALUE(MID(D534,10,4))),MID(D534,9,1)=".",MID(D534,14,1)=".")</f>
        <v>0</v>
      </c>
    </row>
    <row r="535" customFormat="false" ht="12.75" hidden="false" customHeight="false" outlineLevel="0" collapsed="false">
      <c r="A535" s="75"/>
      <c r="S535" s="129"/>
      <c r="V535" s="88"/>
      <c r="AD535" s="90"/>
      <c r="BA535" s="64" t="b">
        <f aca="false">AND(LEN(D535)&gt;14,ISNUMBER(MATCH(LEFT(D535,8),Identyfikator_jednostki_ewidencyjnej,0)),ISNUMBER(VALUE(MID(D535,10,4))),MID(D535,9,1)=".",MID(D535,14,1)=".")</f>
        <v>0</v>
      </c>
    </row>
    <row r="536" customFormat="false" ht="12.75" hidden="false" customHeight="false" outlineLevel="0" collapsed="false">
      <c r="A536" s="75"/>
      <c r="S536" s="129"/>
      <c r="V536" s="88"/>
      <c r="AD536" s="90"/>
      <c r="BA536" s="64" t="b">
        <f aca="false">AND(LEN(D536)&gt;14,ISNUMBER(MATCH(LEFT(D536,8),Identyfikator_jednostki_ewidencyjnej,0)),ISNUMBER(VALUE(MID(D536,10,4))),MID(D536,9,1)=".",MID(D536,14,1)=".")</f>
        <v>0</v>
      </c>
    </row>
    <row r="537" customFormat="false" ht="12.75" hidden="false" customHeight="false" outlineLevel="0" collapsed="false">
      <c r="A537" s="75"/>
      <c r="S537" s="129"/>
      <c r="V537" s="88"/>
      <c r="AD537" s="90"/>
      <c r="BA537" s="64" t="b">
        <f aca="false">AND(LEN(D537)&gt;14,ISNUMBER(MATCH(LEFT(D537,8),Identyfikator_jednostki_ewidencyjnej,0)),ISNUMBER(VALUE(MID(D537,10,4))),MID(D537,9,1)=".",MID(D537,14,1)=".")</f>
        <v>0</v>
      </c>
    </row>
    <row r="538" customFormat="false" ht="12.75" hidden="false" customHeight="false" outlineLevel="0" collapsed="false">
      <c r="A538" s="75"/>
      <c r="S538" s="129"/>
      <c r="V538" s="88"/>
      <c r="AD538" s="90"/>
      <c r="BA538" s="64" t="b">
        <f aca="false">AND(LEN(D538)&gt;14,ISNUMBER(MATCH(LEFT(D538,8),Identyfikator_jednostki_ewidencyjnej,0)),ISNUMBER(VALUE(MID(D538,10,4))),MID(D538,9,1)=".",MID(D538,14,1)=".")</f>
        <v>0</v>
      </c>
    </row>
    <row r="539" customFormat="false" ht="12.75" hidden="false" customHeight="false" outlineLevel="0" collapsed="false">
      <c r="A539" s="75"/>
      <c r="S539" s="129"/>
      <c r="V539" s="88"/>
      <c r="AD539" s="90"/>
      <c r="BA539" s="64" t="b">
        <f aca="false">AND(LEN(D539)&gt;14,ISNUMBER(MATCH(LEFT(D539,8),Identyfikator_jednostki_ewidencyjnej,0)),ISNUMBER(VALUE(MID(D539,10,4))),MID(D539,9,1)=".",MID(D539,14,1)=".")</f>
        <v>0</v>
      </c>
    </row>
    <row r="540" customFormat="false" ht="12.75" hidden="false" customHeight="false" outlineLevel="0" collapsed="false">
      <c r="A540" s="75"/>
      <c r="S540" s="129"/>
      <c r="V540" s="88"/>
      <c r="AD540" s="90"/>
      <c r="BA540" s="64" t="b">
        <f aca="false">AND(LEN(D540)&gt;14,ISNUMBER(MATCH(LEFT(D540,8),Identyfikator_jednostki_ewidencyjnej,0)),ISNUMBER(VALUE(MID(D540,10,4))),MID(D540,9,1)=".",MID(D540,14,1)=".")</f>
        <v>0</v>
      </c>
    </row>
    <row r="541" customFormat="false" ht="12.75" hidden="false" customHeight="false" outlineLevel="0" collapsed="false">
      <c r="A541" s="75"/>
      <c r="S541" s="129"/>
      <c r="V541" s="88"/>
      <c r="AD541" s="90"/>
      <c r="BA541" s="64" t="b">
        <f aca="false">AND(LEN(D541)&gt;14,ISNUMBER(MATCH(LEFT(D541,8),Identyfikator_jednostki_ewidencyjnej,0)),ISNUMBER(VALUE(MID(D541,10,4))),MID(D541,9,1)=".",MID(D541,14,1)=".")</f>
        <v>0</v>
      </c>
    </row>
    <row r="542" customFormat="false" ht="12.75" hidden="false" customHeight="false" outlineLevel="0" collapsed="false">
      <c r="A542" s="75"/>
      <c r="S542" s="129"/>
      <c r="V542" s="88"/>
      <c r="AD542" s="90"/>
      <c r="BA542" s="64" t="b">
        <f aca="false">AND(LEN(D542)&gt;14,ISNUMBER(MATCH(LEFT(D542,8),Identyfikator_jednostki_ewidencyjnej,0)),ISNUMBER(VALUE(MID(D542,10,4))),MID(D542,9,1)=".",MID(D542,14,1)=".")</f>
        <v>0</v>
      </c>
    </row>
    <row r="543" customFormat="false" ht="12.75" hidden="false" customHeight="false" outlineLevel="0" collapsed="false">
      <c r="A543" s="75"/>
      <c r="S543" s="129"/>
      <c r="V543" s="88"/>
      <c r="AD543" s="90"/>
      <c r="BA543" s="64" t="b">
        <f aca="false">AND(LEN(D543)&gt;14,ISNUMBER(MATCH(LEFT(D543,8),Identyfikator_jednostki_ewidencyjnej,0)),ISNUMBER(VALUE(MID(D543,10,4))),MID(D543,9,1)=".",MID(D543,14,1)=".")</f>
        <v>0</v>
      </c>
    </row>
    <row r="544" customFormat="false" ht="12.75" hidden="false" customHeight="false" outlineLevel="0" collapsed="false">
      <c r="A544" s="75"/>
      <c r="S544" s="129"/>
      <c r="V544" s="88"/>
      <c r="AD544" s="90"/>
      <c r="BA544" s="64" t="b">
        <f aca="false">AND(LEN(D544)&gt;14,ISNUMBER(MATCH(LEFT(D544,8),Identyfikator_jednostki_ewidencyjnej,0)),ISNUMBER(VALUE(MID(D544,10,4))),MID(D544,9,1)=".",MID(D544,14,1)=".")</f>
        <v>0</v>
      </c>
    </row>
    <row r="545" customFormat="false" ht="12.75" hidden="false" customHeight="false" outlineLevel="0" collapsed="false">
      <c r="A545" s="75"/>
      <c r="S545" s="129"/>
      <c r="V545" s="88"/>
      <c r="AD545" s="90"/>
      <c r="BA545" s="64" t="b">
        <f aca="false">AND(LEN(D545)&gt;14,ISNUMBER(MATCH(LEFT(D545,8),Identyfikator_jednostki_ewidencyjnej,0)),ISNUMBER(VALUE(MID(D545,10,4))),MID(D545,9,1)=".",MID(D545,14,1)=".")</f>
        <v>0</v>
      </c>
    </row>
    <row r="546" customFormat="false" ht="12.75" hidden="false" customHeight="false" outlineLevel="0" collapsed="false">
      <c r="A546" s="75"/>
      <c r="S546" s="129"/>
      <c r="V546" s="88"/>
      <c r="AD546" s="90"/>
      <c r="BA546" s="64" t="b">
        <f aca="false">AND(LEN(D546)&gt;14,ISNUMBER(MATCH(LEFT(D546,8),Identyfikator_jednostki_ewidencyjnej,0)),ISNUMBER(VALUE(MID(D546,10,4))),MID(D546,9,1)=".",MID(D546,14,1)=".")</f>
        <v>0</v>
      </c>
    </row>
    <row r="547" customFormat="false" ht="12.75" hidden="false" customHeight="false" outlineLevel="0" collapsed="false">
      <c r="A547" s="75"/>
      <c r="S547" s="129"/>
      <c r="V547" s="88"/>
      <c r="AD547" s="90"/>
      <c r="BA547" s="64" t="b">
        <f aca="false">AND(LEN(D547)&gt;14,ISNUMBER(MATCH(LEFT(D547,8),Identyfikator_jednostki_ewidencyjnej,0)),ISNUMBER(VALUE(MID(D547,10,4))),MID(D547,9,1)=".",MID(D547,14,1)=".")</f>
        <v>0</v>
      </c>
    </row>
    <row r="548" customFormat="false" ht="12.75" hidden="false" customHeight="false" outlineLevel="0" collapsed="false">
      <c r="A548" s="75"/>
      <c r="S548" s="129"/>
      <c r="V548" s="88"/>
      <c r="AD548" s="90"/>
      <c r="BA548" s="64" t="b">
        <f aca="false">AND(LEN(D548)&gt;14,ISNUMBER(MATCH(LEFT(D548,8),Identyfikator_jednostki_ewidencyjnej,0)),ISNUMBER(VALUE(MID(D548,10,4))),MID(D548,9,1)=".",MID(D548,14,1)=".")</f>
        <v>0</v>
      </c>
    </row>
    <row r="549" customFormat="false" ht="12.75" hidden="false" customHeight="false" outlineLevel="0" collapsed="false">
      <c r="A549" s="75"/>
      <c r="S549" s="129"/>
      <c r="V549" s="88"/>
      <c r="AD549" s="90"/>
      <c r="BA549" s="64" t="b">
        <f aca="false">AND(LEN(D549)&gt;14,ISNUMBER(MATCH(LEFT(D549,8),Identyfikator_jednostki_ewidencyjnej,0)),ISNUMBER(VALUE(MID(D549,10,4))),MID(D549,9,1)=".",MID(D549,14,1)=".")</f>
        <v>0</v>
      </c>
    </row>
    <row r="550" customFormat="false" ht="12.75" hidden="false" customHeight="false" outlineLevel="0" collapsed="false">
      <c r="A550" s="75"/>
      <c r="S550" s="129"/>
      <c r="V550" s="88"/>
      <c r="AD550" s="90"/>
      <c r="BA550" s="64" t="b">
        <f aca="false">AND(LEN(D550)&gt;14,ISNUMBER(MATCH(LEFT(D550,8),Identyfikator_jednostki_ewidencyjnej,0)),ISNUMBER(VALUE(MID(D550,10,4))),MID(D550,9,1)=".",MID(D550,14,1)=".")</f>
        <v>0</v>
      </c>
    </row>
    <row r="551" customFormat="false" ht="12.75" hidden="false" customHeight="false" outlineLevel="0" collapsed="false">
      <c r="A551" s="75"/>
      <c r="S551" s="129"/>
      <c r="V551" s="88"/>
      <c r="AD551" s="90"/>
      <c r="BA551" s="64" t="b">
        <f aca="false">AND(LEN(D551)&gt;14,ISNUMBER(MATCH(LEFT(D551,8),Identyfikator_jednostki_ewidencyjnej,0)),ISNUMBER(VALUE(MID(D551,10,4))),MID(D551,9,1)=".",MID(D551,14,1)=".")</f>
        <v>0</v>
      </c>
    </row>
    <row r="552" customFormat="false" ht="12.75" hidden="false" customHeight="false" outlineLevel="0" collapsed="false">
      <c r="A552" s="75"/>
      <c r="S552" s="129"/>
      <c r="V552" s="88"/>
      <c r="AD552" s="90"/>
      <c r="BA552" s="64" t="b">
        <f aca="false">AND(LEN(D552)&gt;14,ISNUMBER(MATCH(LEFT(D552,8),Identyfikator_jednostki_ewidencyjnej,0)),ISNUMBER(VALUE(MID(D552,10,4))),MID(D552,9,1)=".",MID(D552,14,1)=".")</f>
        <v>0</v>
      </c>
    </row>
    <row r="553" customFormat="false" ht="12.75" hidden="false" customHeight="false" outlineLevel="0" collapsed="false">
      <c r="A553" s="75"/>
      <c r="S553" s="129"/>
      <c r="V553" s="88"/>
      <c r="AD553" s="90"/>
      <c r="BA553" s="64" t="b">
        <f aca="false">AND(LEN(D553)&gt;14,ISNUMBER(MATCH(LEFT(D553,8),Identyfikator_jednostki_ewidencyjnej,0)),ISNUMBER(VALUE(MID(D553,10,4))),MID(D553,9,1)=".",MID(D553,14,1)=".")</f>
        <v>0</v>
      </c>
    </row>
    <row r="554" customFormat="false" ht="12.75" hidden="false" customHeight="false" outlineLevel="0" collapsed="false">
      <c r="A554" s="75"/>
      <c r="S554" s="129"/>
      <c r="V554" s="88"/>
      <c r="AD554" s="90"/>
      <c r="BA554" s="64" t="b">
        <f aca="false">AND(LEN(D554)&gt;14,ISNUMBER(MATCH(LEFT(D554,8),Identyfikator_jednostki_ewidencyjnej,0)),ISNUMBER(VALUE(MID(D554,10,4))),MID(D554,9,1)=".",MID(D554,14,1)=".")</f>
        <v>0</v>
      </c>
    </row>
    <row r="555" customFormat="false" ht="12.75" hidden="false" customHeight="false" outlineLevel="0" collapsed="false">
      <c r="A555" s="75"/>
      <c r="S555" s="129"/>
      <c r="V555" s="88"/>
      <c r="AD555" s="90"/>
      <c r="BA555" s="64" t="b">
        <f aca="false">AND(LEN(D555)&gt;14,ISNUMBER(MATCH(LEFT(D555,8),Identyfikator_jednostki_ewidencyjnej,0)),ISNUMBER(VALUE(MID(D555,10,4))),MID(D555,9,1)=".",MID(D555,14,1)=".")</f>
        <v>0</v>
      </c>
    </row>
    <row r="556" customFormat="false" ht="12.75" hidden="false" customHeight="false" outlineLevel="0" collapsed="false">
      <c r="A556" s="75"/>
      <c r="S556" s="129"/>
      <c r="V556" s="88"/>
      <c r="AD556" s="90"/>
      <c r="BA556" s="64" t="b">
        <f aca="false">AND(LEN(D556)&gt;14,ISNUMBER(MATCH(LEFT(D556,8),Identyfikator_jednostki_ewidencyjnej,0)),ISNUMBER(VALUE(MID(D556,10,4))),MID(D556,9,1)=".",MID(D556,14,1)=".")</f>
        <v>0</v>
      </c>
    </row>
    <row r="557" customFormat="false" ht="12.75" hidden="false" customHeight="false" outlineLevel="0" collapsed="false">
      <c r="A557" s="75"/>
      <c r="S557" s="129"/>
      <c r="V557" s="88"/>
      <c r="AD557" s="90"/>
      <c r="BA557" s="64" t="b">
        <f aca="false">AND(LEN(D557)&gt;14,ISNUMBER(MATCH(LEFT(D557,8),Identyfikator_jednostki_ewidencyjnej,0)),ISNUMBER(VALUE(MID(D557,10,4))),MID(D557,9,1)=".",MID(D557,14,1)=".")</f>
        <v>0</v>
      </c>
    </row>
    <row r="558" customFormat="false" ht="12.75" hidden="false" customHeight="false" outlineLevel="0" collapsed="false">
      <c r="A558" s="75"/>
      <c r="S558" s="129"/>
      <c r="V558" s="88"/>
      <c r="AD558" s="90"/>
      <c r="BA558" s="64" t="b">
        <f aca="false">AND(LEN(D558)&gt;14,ISNUMBER(MATCH(LEFT(D558,8),Identyfikator_jednostki_ewidencyjnej,0)),ISNUMBER(VALUE(MID(D558,10,4))),MID(D558,9,1)=".",MID(D558,14,1)=".")</f>
        <v>0</v>
      </c>
    </row>
    <row r="559" customFormat="false" ht="12.75" hidden="false" customHeight="false" outlineLevel="0" collapsed="false">
      <c r="A559" s="75"/>
      <c r="S559" s="129"/>
      <c r="V559" s="88"/>
      <c r="AD559" s="90"/>
      <c r="BA559" s="64" t="b">
        <f aca="false">AND(LEN(D559)&gt;14,ISNUMBER(MATCH(LEFT(D559,8),Identyfikator_jednostki_ewidencyjnej,0)),ISNUMBER(VALUE(MID(D559,10,4))),MID(D559,9,1)=".",MID(D559,14,1)=".")</f>
        <v>0</v>
      </c>
    </row>
    <row r="560" customFormat="false" ht="12.75" hidden="false" customHeight="false" outlineLevel="0" collapsed="false">
      <c r="A560" s="75"/>
      <c r="S560" s="129"/>
      <c r="V560" s="88"/>
      <c r="AD560" s="90"/>
      <c r="BA560" s="64" t="b">
        <f aca="false">AND(LEN(D560)&gt;14,ISNUMBER(MATCH(LEFT(D560,8),Identyfikator_jednostki_ewidencyjnej,0)),ISNUMBER(VALUE(MID(D560,10,4))),MID(D560,9,1)=".",MID(D560,14,1)=".")</f>
        <v>0</v>
      </c>
    </row>
    <row r="561" customFormat="false" ht="12.75" hidden="false" customHeight="false" outlineLevel="0" collapsed="false">
      <c r="A561" s="75"/>
      <c r="S561" s="129"/>
      <c r="V561" s="88"/>
      <c r="AD561" s="90"/>
      <c r="BA561" s="64" t="b">
        <f aca="false">AND(LEN(D561)&gt;14,ISNUMBER(MATCH(LEFT(D561,8),Identyfikator_jednostki_ewidencyjnej,0)),ISNUMBER(VALUE(MID(D561,10,4))),MID(D561,9,1)=".",MID(D561,14,1)=".")</f>
        <v>0</v>
      </c>
    </row>
    <row r="562" customFormat="false" ht="12.75" hidden="false" customHeight="false" outlineLevel="0" collapsed="false">
      <c r="A562" s="75"/>
      <c r="S562" s="129"/>
      <c r="V562" s="88"/>
      <c r="AD562" s="90"/>
      <c r="BA562" s="64" t="b">
        <f aca="false">AND(LEN(D562)&gt;14,ISNUMBER(MATCH(LEFT(D562,8),Identyfikator_jednostki_ewidencyjnej,0)),ISNUMBER(VALUE(MID(D562,10,4))),MID(D562,9,1)=".",MID(D562,14,1)=".")</f>
        <v>0</v>
      </c>
    </row>
    <row r="563" customFormat="false" ht="12.75" hidden="false" customHeight="false" outlineLevel="0" collapsed="false">
      <c r="A563" s="75"/>
      <c r="S563" s="129"/>
      <c r="V563" s="88"/>
      <c r="AD563" s="90"/>
      <c r="BA563" s="64" t="b">
        <f aca="false">AND(LEN(D563)&gt;14,ISNUMBER(MATCH(LEFT(D563,8),Identyfikator_jednostki_ewidencyjnej,0)),ISNUMBER(VALUE(MID(D563,10,4))),MID(D563,9,1)=".",MID(D563,14,1)=".")</f>
        <v>0</v>
      </c>
    </row>
    <row r="564" customFormat="false" ht="12.75" hidden="false" customHeight="false" outlineLevel="0" collapsed="false">
      <c r="A564" s="75"/>
      <c r="S564" s="129"/>
      <c r="V564" s="88"/>
      <c r="AD564" s="90"/>
      <c r="BA564" s="64" t="b">
        <f aca="false">AND(LEN(D564)&gt;14,ISNUMBER(MATCH(LEFT(D564,8),Identyfikator_jednostki_ewidencyjnej,0)),ISNUMBER(VALUE(MID(D564,10,4))),MID(D564,9,1)=".",MID(D564,14,1)=".")</f>
        <v>0</v>
      </c>
    </row>
    <row r="565" customFormat="false" ht="12.75" hidden="false" customHeight="false" outlineLevel="0" collapsed="false">
      <c r="A565" s="75"/>
      <c r="S565" s="129"/>
      <c r="V565" s="88"/>
      <c r="AD565" s="90"/>
      <c r="BA565" s="64" t="b">
        <f aca="false">AND(LEN(D565)&gt;14,ISNUMBER(MATCH(LEFT(D565,8),Identyfikator_jednostki_ewidencyjnej,0)),ISNUMBER(VALUE(MID(D565,10,4))),MID(D565,9,1)=".",MID(D565,14,1)=".")</f>
        <v>0</v>
      </c>
    </row>
    <row r="566" customFormat="false" ht="12.75" hidden="false" customHeight="false" outlineLevel="0" collapsed="false">
      <c r="A566" s="75"/>
      <c r="S566" s="129"/>
      <c r="V566" s="88"/>
      <c r="AD566" s="90"/>
      <c r="BA566" s="64" t="b">
        <f aca="false">AND(LEN(D566)&gt;14,ISNUMBER(MATCH(LEFT(D566,8),Identyfikator_jednostki_ewidencyjnej,0)),ISNUMBER(VALUE(MID(D566,10,4))),MID(D566,9,1)=".",MID(D566,14,1)=".")</f>
        <v>0</v>
      </c>
    </row>
    <row r="567" customFormat="false" ht="12.75" hidden="false" customHeight="false" outlineLevel="0" collapsed="false">
      <c r="A567" s="75"/>
      <c r="S567" s="129"/>
      <c r="V567" s="88"/>
      <c r="AD567" s="90"/>
      <c r="BA567" s="64" t="b">
        <f aca="false">AND(LEN(D567)&gt;14,ISNUMBER(MATCH(LEFT(D567,8),Identyfikator_jednostki_ewidencyjnej,0)),ISNUMBER(VALUE(MID(D567,10,4))),MID(D567,9,1)=".",MID(D567,14,1)=".")</f>
        <v>0</v>
      </c>
    </row>
    <row r="568" customFormat="false" ht="12.75" hidden="false" customHeight="false" outlineLevel="0" collapsed="false">
      <c r="A568" s="75"/>
      <c r="S568" s="129"/>
      <c r="V568" s="88"/>
      <c r="AD568" s="90"/>
      <c r="BA568" s="64" t="b">
        <f aca="false">AND(LEN(D568)&gt;14,ISNUMBER(MATCH(LEFT(D568,8),Identyfikator_jednostki_ewidencyjnej,0)),ISNUMBER(VALUE(MID(D568,10,4))),MID(D568,9,1)=".",MID(D568,14,1)=".")</f>
        <v>0</v>
      </c>
    </row>
    <row r="569" customFormat="false" ht="12.75" hidden="false" customHeight="false" outlineLevel="0" collapsed="false">
      <c r="A569" s="75"/>
      <c r="S569" s="129"/>
      <c r="V569" s="88"/>
      <c r="AD569" s="90"/>
      <c r="BA569" s="64" t="b">
        <f aca="false">AND(LEN(D569)&gt;14,ISNUMBER(MATCH(LEFT(D569,8),Identyfikator_jednostki_ewidencyjnej,0)),ISNUMBER(VALUE(MID(D569,10,4))),MID(D569,9,1)=".",MID(D569,14,1)=".")</f>
        <v>0</v>
      </c>
    </row>
    <row r="570" customFormat="false" ht="12.75" hidden="false" customHeight="false" outlineLevel="0" collapsed="false">
      <c r="A570" s="75"/>
      <c r="S570" s="129"/>
      <c r="V570" s="88"/>
      <c r="AD570" s="90"/>
      <c r="BA570" s="64" t="b">
        <f aca="false">AND(LEN(D570)&gt;14,ISNUMBER(MATCH(LEFT(D570,8),Identyfikator_jednostki_ewidencyjnej,0)),ISNUMBER(VALUE(MID(D570,10,4))),MID(D570,9,1)=".",MID(D570,14,1)=".")</f>
        <v>0</v>
      </c>
    </row>
    <row r="571" customFormat="false" ht="12.75" hidden="false" customHeight="false" outlineLevel="0" collapsed="false">
      <c r="A571" s="75"/>
      <c r="S571" s="129"/>
      <c r="V571" s="88"/>
      <c r="AD571" s="90"/>
      <c r="BA571" s="64" t="b">
        <f aca="false">AND(LEN(D571)&gt;14,ISNUMBER(MATCH(LEFT(D571,8),Identyfikator_jednostki_ewidencyjnej,0)),ISNUMBER(VALUE(MID(D571,10,4))),MID(D571,9,1)=".",MID(D571,14,1)=".")</f>
        <v>0</v>
      </c>
    </row>
    <row r="572" customFormat="false" ht="12.75" hidden="false" customHeight="false" outlineLevel="0" collapsed="false">
      <c r="A572" s="75"/>
      <c r="S572" s="129"/>
      <c r="V572" s="88"/>
      <c r="AD572" s="90"/>
      <c r="BA572" s="64" t="b">
        <f aca="false">AND(LEN(D572)&gt;14,ISNUMBER(MATCH(LEFT(D572,8),Identyfikator_jednostki_ewidencyjnej,0)),ISNUMBER(VALUE(MID(D572,10,4))),MID(D572,9,1)=".",MID(D572,14,1)=".")</f>
        <v>0</v>
      </c>
    </row>
    <row r="573" customFormat="false" ht="12.75" hidden="false" customHeight="false" outlineLevel="0" collapsed="false">
      <c r="A573" s="75"/>
      <c r="S573" s="129"/>
      <c r="V573" s="88"/>
      <c r="AD573" s="90"/>
      <c r="BA573" s="64" t="b">
        <f aca="false">AND(LEN(D573)&gt;14,ISNUMBER(MATCH(LEFT(D573,8),Identyfikator_jednostki_ewidencyjnej,0)),ISNUMBER(VALUE(MID(D573,10,4))),MID(D573,9,1)=".",MID(D573,14,1)=".")</f>
        <v>0</v>
      </c>
    </row>
    <row r="574" customFormat="false" ht="12.75" hidden="false" customHeight="false" outlineLevel="0" collapsed="false">
      <c r="A574" s="75"/>
      <c r="S574" s="129"/>
      <c r="V574" s="88"/>
      <c r="AD574" s="90"/>
      <c r="BA574" s="64" t="b">
        <f aca="false">AND(LEN(D574)&gt;14,ISNUMBER(MATCH(LEFT(D574,8),Identyfikator_jednostki_ewidencyjnej,0)),ISNUMBER(VALUE(MID(D574,10,4))),MID(D574,9,1)=".",MID(D574,14,1)=".")</f>
        <v>0</v>
      </c>
    </row>
    <row r="575" customFormat="false" ht="12.75" hidden="false" customHeight="false" outlineLevel="0" collapsed="false">
      <c r="A575" s="75"/>
      <c r="S575" s="129"/>
      <c r="V575" s="88"/>
      <c r="AD575" s="90"/>
      <c r="BA575" s="64" t="b">
        <f aca="false">AND(LEN(D575)&gt;14,ISNUMBER(MATCH(LEFT(D575,8),Identyfikator_jednostki_ewidencyjnej,0)),ISNUMBER(VALUE(MID(D575,10,4))),MID(D575,9,1)=".",MID(D575,14,1)=".")</f>
        <v>0</v>
      </c>
    </row>
    <row r="576" customFormat="false" ht="12.75" hidden="false" customHeight="false" outlineLevel="0" collapsed="false">
      <c r="A576" s="75"/>
      <c r="S576" s="129"/>
      <c r="V576" s="88"/>
      <c r="AD576" s="90"/>
      <c r="BA576" s="64" t="b">
        <f aca="false">AND(LEN(D576)&gt;14,ISNUMBER(MATCH(LEFT(D576,8),Identyfikator_jednostki_ewidencyjnej,0)),ISNUMBER(VALUE(MID(D576,10,4))),MID(D576,9,1)=".",MID(D576,14,1)=".")</f>
        <v>0</v>
      </c>
    </row>
    <row r="577" customFormat="false" ht="12.75" hidden="false" customHeight="false" outlineLevel="0" collapsed="false">
      <c r="A577" s="75"/>
      <c r="S577" s="129"/>
      <c r="V577" s="88"/>
      <c r="AD577" s="90"/>
      <c r="BA577" s="64" t="b">
        <f aca="false">AND(LEN(D577)&gt;14,ISNUMBER(MATCH(LEFT(D577,8),Identyfikator_jednostki_ewidencyjnej,0)),ISNUMBER(VALUE(MID(D577,10,4))),MID(D577,9,1)=".",MID(D577,14,1)=".")</f>
        <v>0</v>
      </c>
    </row>
    <row r="578" customFormat="false" ht="12.75" hidden="false" customHeight="false" outlineLevel="0" collapsed="false">
      <c r="A578" s="75"/>
      <c r="S578" s="129"/>
      <c r="V578" s="88"/>
      <c r="AD578" s="90"/>
      <c r="BA578" s="64" t="b">
        <f aca="false">AND(LEN(D578)&gt;14,ISNUMBER(MATCH(LEFT(D578,8),Identyfikator_jednostki_ewidencyjnej,0)),ISNUMBER(VALUE(MID(D578,10,4))),MID(D578,9,1)=".",MID(D578,14,1)=".")</f>
        <v>0</v>
      </c>
    </row>
    <row r="579" customFormat="false" ht="12.75" hidden="false" customHeight="false" outlineLevel="0" collapsed="false">
      <c r="A579" s="75"/>
      <c r="S579" s="129"/>
      <c r="V579" s="88"/>
      <c r="AD579" s="90"/>
      <c r="BA579" s="64" t="b">
        <f aca="false">AND(LEN(D579)&gt;14,ISNUMBER(MATCH(LEFT(D579,8),Identyfikator_jednostki_ewidencyjnej,0)),ISNUMBER(VALUE(MID(D579,10,4))),MID(D579,9,1)=".",MID(D579,14,1)=".")</f>
        <v>0</v>
      </c>
    </row>
    <row r="580" customFormat="false" ht="12.75" hidden="false" customHeight="false" outlineLevel="0" collapsed="false">
      <c r="A580" s="75"/>
      <c r="S580" s="129"/>
      <c r="V580" s="88"/>
      <c r="AD580" s="90"/>
      <c r="BA580" s="64" t="b">
        <f aca="false">AND(LEN(D580)&gt;14,ISNUMBER(MATCH(LEFT(D580,8),Identyfikator_jednostki_ewidencyjnej,0)),ISNUMBER(VALUE(MID(D580,10,4))),MID(D580,9,1)=".",MID(D580,14,1)=".")</f>
        <v>0</v>
      </c>
    </row>
    <row r="581" customFormat="false" ht="12.75" hidden="false" customHeight="false" outlineLevel="0" collapsed="false">
      <c r="A581" s="75"/>
      <c r="S581" s="129"/>
      <c r="V581" s="88"/>
      <c r="AD581" s="90"/>
      <c r="BA581" s="64" t="b">
        <f aca="false">AND(LEN(D581)&gt;14,ISNUMBER(MATCH(LEFT(D581,8),Identyfikator_jednostki_ewidencyjnej,0)),ISNUMBER(VALUE(MID(D581,10,4))),MID(D581,9,1)=".",MID(D581,14,1)=".")</f>
        <v>0</v>
      </c>
    </row>
    <row r="582" customFormat="false" ht="12.75" hidden="false" customHeight="false" outlineLevel="0" collapsed="false">
      <c r="A582" s="75"/>
      <c r="S582" s="129"/>
      <c r="V582" s="88"/>
      <c r="AD582" s="90"/>
      <c r="BA582" s="64" t="b">
        <f aca="false">AND(LEN(D582)&gt;14,ISNUMBER(MATCH(LEFT(D582,8),Identyfikator_jednostki_ewidencyjnej,0)),ISNUMBER(VALUE(MID(D582,10,4))),MID(D582,9,1)=".",MID(D582,14,1)=".")</f>
        <v>0</v>
      </c>
    </row>
    <row r="583" customFormat="false" ht="12.75" hidden="false" customHeight="false" outlineLevel="0" collapsed="false">
      <c r="A583" s="75"/>
      <c r="S583" s="129"/>
      <c r="V583" s="88"/>
      <c r="AD583" s="90"/>
      <c r="BA583" s="64" t="b">
        <f aca="false">AND(LEN(D583)&gt;14,ISNUMBER(MATCH(LEFT(D583,8),Identyfikator_jednostki_ewidencyjnej,0)),ISNUMBER(VALUE(MID(D583,10,4))),MID(D583,9,1)=".",MID(D583,14,1)=".")</f>
        <v>0</v>
      </c>
    </row>
    <row r="584" customFormat="false" ht="12.75" hidden="false" customHeight="false" outlineLevel="0" collapsed="false">
      <c r="A584" s="75"/>
      <c r="S584" s="129"/>
      <c r="V584" s="88"/>
      <c r="AD584" s="90"/>
      <c r="BA584" s="64" t="b">
        <f aca="false">AND(LEN(D584)&gt;14,ISNUMBER(MATCH(LEFT(D584,8),Identyfikator_jednostki_ewidencyjnej,0)),ISNUMBER(VALUE(MID(D584,10,4))),MID(D584,9,1)=".",MID(D584,14,1)=".")</f>
        <v>0</v>
      </c>
    </row>
    <row r="585" customFormat="false" ht="12.75" hidden="false" customHeight="false" outlineLevel="0" collapsed="false">
      <c r="A585" s="75"/>
      <c r="S585" s="129"/>
      <c r="V585" s="88"/>
      <c r="AD585" s="90"/>
      <c r="BA585" s="64" t="b">
        <f aca="false">AND(LEN(D585)&gt;14,ISNUMBER(MATCH(LEFT(D585,8),Identyfikator_jednostki_ewidencyjnej,0)),ISNUMBER(VALUE(MID(D585,10,4))),MID(D585,9,1)=".",MID(D585,14,1)=".")</f>
        <v>0</v>
      </c>
    </row>
    <row r="586" customFormat="false" ht="12.75" hidden="false" customHeight="false" outlineLevel="0" collapsed="false">
      <c r="A586" s="75"/>
      <c r="S586" s="129"/>
      <c r="V586" s="88"/>
      <c r="AD586" s="90"/>
      <c r="BA586" s="64" t="b">
        <f aca="false">AND(LEN(D586)&gt;14,ISNUMBER(MATCH(LEFT(D586,8),Identyfikator_jednostki_ewidencyjnej,0)),ISNUMBER(VALUE(MID(D586,10,4))),MID(D586,9,1)=".",MID(D586,14,1)=".")</f>
        <v>0</v>
      </c>
    </row>
    <row r="587" customFormat="false" ht="12.75" hidden="false" customHeight="false" outlineLevel="0" collapsed="false">
      <c r="A587" s="75"/>
      <c r="S587" s="129"/>
      <c r="V587" s="88"/>
      <c r="AD587" s="90"/>
      <c r="BA587" s="64" t="b">
        <f aca="false">AND(LEN(D587)&gt;14,ISNUMBER(MATCH(LEFT(D587,8),Identyfikator_jednostki_ewidencyjnej,0)),ISNUMBER(VALUE(MID(D587,10,4))),MID(D587,9,1)=".",MID(D587,14,1)=".")</f>
        <v>0</v>
      </c>
    </row>
    <row r="588" customFormat="false" ht="12.75" hidden="false" customHeight="false" outlineLevel="0" collapsed="false">
      <c r="A588" s="75"/>
      <c r="S588" s="129"/>
      <c r="V588" s="88"/>
      <c r="AD588" s="90"/>
      <c r="BA588" s="64" t="b">
        <f aca="false">AND(LEN(D588)&gt;14,ISNUMBER(MATCH(LEFT(D588,8),Identyfikator_jednostki_ewidencyjnej,0)),ISNUMBER(VALUE(MID(D588,10,4))),MID(D588,9,1)=".",MID(D588,14,1)=".")</f>
        <v>0</v>
      </c>
    </row>
    <row r="589" customFormat="false" ht="12.75" hidden="false" customHeight="false" outlineLevel="0" collapsed="false">
      <c r="A589" s="75"/>
      <c r="S589" s="129"/>
      <c r="V589" s="88"/>
      <c r="AD589" s="90"/>
      <c r="BA589" s="64" t="b">
        <f aca="false">AND(LEN(D589)&gt;14,ISNUMBER(MATCH(LEFT(D589,8),Identyfikator_jednostki_ewidencyjnej,0)),ISNUMBER(VALUE(MID(D589,10,4))),MID(D589,9,1)=".",MID(D589,14,1)=".")</f>
        <v>0</v>
      </c>
    </row>
    <row r="590" customFormat="false" ht="12.75" hidden="false" customHeight="false" outlineLevel="0" collapsed="false">
      <c r="A590" s="75"/>
      <c r="S590" s="129"/>
      <c r="V590" s="88"/>
      <c r="AD590" s="90"/>
      <c r="BA590" s="64" t="b">
        <f aca="false">AND(LEN(D590)&gt;14,ISNUMBER(MATCH(LEFT(D590,8),Identyfikator_jednostki_ewidencyjnej,0)),ISNUMBER(VALUE(MID(D590,10,4))),MID(D590,9,1)=".",MID(D590,14,1)=".")</f>
        <v>0</v>
      </c>
    </row>
    <row r="591" customFormat="false" ht="12.75" hidden="false" customHeight="false" outlineLevel="0" collapsed="false">
      <c r="A591" s="75"/>
      <c r="S591" s="129"/>
      <c r="V591" s="88"/>
      <c r="AD591" s="90"/>
      <c r="BA591" s="64" t="b">
        <f aca="false">AND(LEN(D591)&gt;14,ISNUMBER(MATCH(LEFT(D591,8),Identyfikator_jednostki_ewidencyjnej,0)),ISNUMBER(VALUE(MID(D591,10,4))),MID(D591,9,1)=".",MID(D591,14,1)=".")</f>
        <v>0</v>
      </c>
    </row>
    <row r="592" customFormat="false" ht="12.75" hidden="false" customHeight="false" outlineLevel="0" collapsed="false">
      <c r="A592" s="75"/>
      <c r="S592" s="129"/>
      <c r="V592" s="88"/>
      <c r="AD592" s="90"/>
      <c r="BA592" s="64" t="b">
        <f aca="false">AND(LEN(D592)&gt;14,ISNUMBER(MATCH(LEFT(D592,8),Identyfikator_jednostki_ewidencyjnej,0)),ISNUMBER(VALUE(MID(D592,10,4))),MID(D592,9,1)=".",MID(D592,14,1)=".")</f>
        <v>0</v>
      </c>
    </row>
    <row r="593" customFormat="false" ht="12.75" hidden="false" customHeight="false" outlineLevel="0" collapsed="false">
      <c r="A593" s="75"/>
      <c r="S593" s="129"/>
      <c r="V593" s="88"/>
      <c r="AD593" s="90"/>
      <c r="BA593" s="64" t="b">
        <f aca="false">AND(LEN(D593)&gt;14,ISNUMBER(MATCH(LEFT(D593,8),Identyfikator_jednostki_ewidencyjnej,0)),ISNUMBER(VALUE(MID(D593,10,4))),MID(D593,9,1)=".",MID(D593,14,1)=".")</f>
        <v>0</v>
      </c>
    </row>
    <row r="594" customFormat="false" ht="12.75" hidden="false" customHeight="false" outlineLevel="0" collapsed="false">
      <c r="A594" s="75"/>
      <c r="S594" s="129"/>
      <c r="V594" s="88"/>
      <c r="AD594" s="90"/>
      <c r="BA594" s="64" t="b">
        <f aca="false">AND(LEN(D594)&gt;14,ISNUMBER(MATCH(LEFT(D594,8),Identyfikator_jednostki_ewidencyjnej,0)),ISNUMBER(VALUE(MID(D594,10,4))),MID(D594,9,1)=".",MID(D594,14,1)=".")</f>
        <v>0</v>
      </c>
    </row>
    <row r="595" customFormat="false" ht="12.75" hidden="false" customHeight="false" outlineLevel="0" collapsed="false">
      <c r="A595" s="75"/>
      <c r="S595" s="129"/>
      <c r="V595" s="88"/>
      <c r="AD595" s="90"/>
      <c r="BA595" s="64" t="b">
        <f aca="false">AND(LEN(D595)&gt;14,ISNUMBER(MATCH(LEFT(D595,8),Identyfikator_jednostki_ewidencyjnej,0)),ISNUMBER(VALUE(MID(D595,10,4))),MID(D595,9,1)=".",MID(D595,14,1)=".")</f>
        <v>0</v>
      </c>
    </row>
    <row r="596" customFormat="false" ht="12.75" hidden="false" customHeight="false" outlineLevel="0" collapsed="false">
      <c r="A596" s="75"/>
      <c r="S596" s="129"/>
      <c r="V596" s="88"/>
      <c r="AD596" s="90"/>
      <c r="BA596" s="64" t="b">
        <f aca="false">AND(LEN(D596)&gt;14,ISNUMBER(MATCH(LEFT(D596,8),Identyfikator_jednostki_ewidencyjnej,0)),ISNUMBER(VALUE(MID(D596,10,4))),MID(D596,9,1)=".",MID(D596,14,1)=".")</f>
        <v>0</v>
      </c>
    </row>
    <row r="597" customFormat="false" ht="12.75" hidden="false" customHeight="false" outlineLevel="0" collapsed="false">
      <c r="A597" s="75"/>
      <c r="S597" s="129"/>
      <c r="V597" s="88"/>
      <c r="AD597" s="90"/>
      <c r="BA597" s="64" t="b">
        <f aca="false">AND(LEN(D597)&gt;14,ISNUMBER(MATCH(LEFT(D597,8),Identyfikator_jednostki_ewidencyjnej,0)),ISNUMBER(VALUE(MID(D597,10,4))),MID(D597,9,1)=".",MID(D597,14,1)=".")</f>
        <v>0</v>
      </c>
    </row>
    <row r="598" customFormat="false" ht="12.75" hidden="false" customHeight="false" outlineLevel="0" collapsed="false">
      <c r="A598" s="75"/>
      <c r="S598" s="129"/>
      <c r="V598" s="88"/>
      <c r="AD598" s="90"/>
      <c r="BA598" s="64" t="b">
        <f aca="false">AND(LEN(D598)&gt;14,ISNUMBER(MATCH(LEFT(D598,8),Identyfikator_jednostki_ewidencyjnej,0)),ISNUMBER(VALUE(MID(D598,10,4))),MID(D598,9,1)=".",MID(D598,14,1)=".")</f>
        <v>0</v>
      </c>
    </row>
    <row r="599" customFormat="false" ht="12.75" hidden="false" customHeight="false" outlineLevel="0" collapsed="false">
      <c r="A599" s="75"/>
      <c r="S599" s="129"/>
      <c r="V599" s="88"/>
      <c r="AD599" s="90"/>
      <c r="BA599" s="64" t="b">
        <f aca="false">AND(LEN(D599)&gt;14,ISNUMBER(MATCH(LEFT(D599,8),Identyfikator_jednostki_ewidencyjnej,0)),ISNUMBER(VALUE(MID(D599,10,4))),MID(D599,9,1)=".",MID(D599,14,1)=".")</f>
        <v>0</v>
      </c>
    </row>
    <row r="600" customFormat="false" ht="12.75" hidden="false" customHeight="false" outlineLevel="0" collapsed="false">
      <c r="A600" s="75"/>
      <c r="S600" s="129"/>
      <c r="V600" s="88"/>
      <c r="AD600" s="90"/>
      <c r="BA600" s="64" t="b">
        <f aca="false">AND(LEN(D600)&gt;14,ISNUMBER(MATCH(LEFT(D600,8),Identyfikator_jednostki_ewidencyjnej,0)),ISNUMBER(VALUE(MID(D600,10,4))),MID(D600,9,1)=".",MID(D600,14,1)=".")</f>
        <v>0</v>
      </c>
    </row>
    <row r="601" customFormat="false" ht="12.75" hidden="false" customHeight="false" outlineLevel="0" collapsed="false">
      <c r="A601" s="75"/>
      <c r="S601" s="129"/>
      <c r="V601" s="88"/>
      <c r="AD601" s="90"/>
      <c r="BA601" s="64" t="b">
        <f aca="false">AND(LEN(D601)&gt;14,ISNUMBER(MATCH(LEFT(D601,8),Identyfikator_jednostki_ewidencyjnej,0)),ISNUMBER(VALUE(MID(D601,10,4))),MID(D601,9,1)=".",MID(D601,14,1)=".")</f>
        <v>0</v>
      </c>
    </row>
    <row r="602" customFormat="false" ht="12.75" hidden="false" customHeight="false" outlineLevel="0" collapsed="false">
      <c r="A602" s="75"/>
      <c r="S602" s="129"/>
      <c r="V602" s="88"/>
      <c r="AD602" s="90"/>
      <c r="BA602" s="64" t="b">
        <f aca="false">AND(LEN(D602)&gt;14,ISNUMBER(MATCH(LEFT(D602,8),Identyfikator_jednostki_ewidencyjnej,0)),ISNUMBER(VALUE(MID(D602,10,4))),MID(D602,9,1)=".",MID(D602,14,1)=".")</f>
        <v>0</v>
      </c>
    </row>
    <row r="603" customFormat="false" ht="12.75" hidden="false" customHeight="false" outlineLevel="0" collapsed="false">
      <c r="A603" s="75"/>
      <c r="S603" s="129"/>
      <c r="V603" s="88"/>
      <c r="AD603" s="90"/>
      <c r="BA603" s="64" t="b">
        <f aca="false">AND(LEN(D603)&gt;14,ISNUMBER(MATCH(LEFT(D603,8),Identyfikator_jednostki_ewidencyjnej,0)),ISNUMBER(VALUE(MID(D603,10,4))),MID(D603,9,1)=".",MID(D603,14,1)=".")</f>
        <v>0</v>
      </c>
    </row>
    <row r="604" customFormat="false" ht="12.75" hidden="false" customHeight="false" outlineLevel="0" collapsed="false">
      <c r="A604" s="75"/>
      <c r="S604" s="129"/>
      <c r="V604" s="88"/>
      <c r="AD604" s="90"/>
      <c r="BA604" s="64" t="b">
        <f aca="false">AND(LEN(D604)&gt;14,ISNUMBER(MATCH(LEFT(D604,8),Identyfikator_jednostki_ewidencyjnej,0)),ISNUMBER(VALUE(MID(D604,10,4))),MID(D604,9,1)=".",MID(D604,14,1)=".")</f>
        <v>0</v>
      </c>
    </row>
    <row r="605" customFormat="false" ht="12.75" hidden="false" customHeight="false" outlineLevel="0" collapsed="false">
      <c r="A605" s="75"/>
      <c r="S605" s="129"/>
      <c r="V605" s="88"/>
      <c r="AD605" s="90"/>
      <c r="BA605" s="64" t="b">
        <f aca="false">AND(LEN(D605)&gt;14,ISNUMBER(MATCH(LEFT(D605,8),Identyfikator_jednostki_ewidencyjnej,0)),ISNUMBER(VALUE(MID(D605,10,4))),MID(D605,9,1)=".",MID(D605,14,1)=".")</f>
        <v>0</v>
      </c>
    </row>
    <row r="606" customFormat="false" ht="12.75" hidden="false" customHeight="false" outlineLevel="0" collapsed="false">
      <c r="A606" s="75"/>
      <c r="S606" s="129"/>
      <c r="V606" s="88"/>
      <c r="AD606" s="90"/>
      <c r="BA606" s="64" t="b">
        <f aca="false">AND(LEN(D606)&gt;14,ISNUMBER(MATCH(LEFT(D606,8),Identyfikator_jednostki_ewidencyjnej,0)),ISNUMBER(VALUE(MID(D606,10,4))),MID(D606,9,1)=".",MID(D606,14,1)=".")</f>
        <v>0</v>
      </c>
    </row>
    <row r="607" customFormat="false" ht="12.75" hidden="false" customHeight="false" outlineLevel="0" collapsed="false">
      <c r="A607" s="75"/>
      <c r="S607" s="129"/>
      <c r="V607" s="88"/>
      <c r="AD607" s="90"/>
      <c r="BA607" s="64" t="b">
        <f aca="false">AND(LEN(D607)&gt;14,ISNUMBER(MATCH(LEFT(D607,8),Identyfikator_jednostki_ewidencyjnej,0)),ISNUMBER(VALUE(MID(D607,10,4))),MID(D607,9,1)=".",MID(D607,14,1)=".")</f>
        <v>0</v>
      </c>
    </row>
    <row r="608" customFormat="false" ht="12.75" hidden="false" customHeight="false" outlineLevel="0" collapsed="false">
      <c r="A608" s="75"/>
      <c r="S608" s="129"/>
      <c r="V608" s="88"/>
      <c r="AD608" s="90"/>
      <c r="BA608" s="64" t="b">
        <f aca="false">AND(LEN(D608)&gt;14,ISNUMBER(MATCH(LEFT(D608,8),Identyfikator_jednostki_ewidencyjnej,0)),ISNUMBER(VALUE(MID(D608,10,4))),MID(D608,9,1)=".",MID(D608,14,1)=".")</f>
        <v>0</v>
      </c>
    </row>
    <row r="609" customFormat="false" ht="12.75" hidden="false" customHeight="false" outlineLevel="0" collapsed="false">
      <c r="A609" s="75"/>
      <c r="S609" s="129"/>
      <c r="V609" s="88"/>
      <c r="AD609" s="90"/>
      <c r="BA609" s="64" t="b">
        <f aca="false">AND(LEN(D609)&gt;14,ISNUMBER(MATCH(LEFT(D609,8),Identyfikator_jednostki_ewidencyjnej,0)),ISNUMBER(VALUE(MID(D609,10,4))),MID(D609,9,1)=".",MID(D609,14,1)=".")</f>
        <v>0</v>
      </c>
    </row>
    <row r="610" customFormat="false" ht="12.75" hidden="false" customHeight="false" outlineLevel="0" collapsed="false">
      <c r="A610" s="75"/>
      <c r="S610" s="129"/>
      <c r="V610" s="88"/>
      <c r="AD610" s="90"/>
      <c r="BA610" s="64" t="b">
        <f aca="false">AND(LEN(D610)&gt;14,ISNUMBER(MATCH(LEFT(D610,8),Identyfikator_jednostki_ewidencyjnej,0)),ISNUMBER(VALUE(MID(D610,10,4))),MID(D610,9,1)=".",MID(D610,14,1)=".")</f>
        <v>0</v>
      </c>
    </row>
    <row r="611" customFormat="false" ht="12.75" hidden="false" customHeight="false" outlineLevel="0" collapsed="false">
      <c r="A611" s="75"/>
      <c r="S611" s="129"/>
      <c r="V611" s="88"/>
      <c r="AD611" s="90"/>
      <c r="BA611" s="64" t="b">
        <f aca="false">AND(LEN(D611)&gt;14,ISNUMBER(MATCH(LEFT(D611,8),Identyfikator_jednostki_ewidencyjnej,0)),ISNUMBER(VALUE(MID(D611,10,4))),MID(D611,9,1)=".",MID(D611,14,1)=".")</f>
        <v>0</v>
      </c>
    </row>
    <row r="612" customFormat="false" ht="12.75" hidden="false" customHeight="false" outlineLevel="0" collapsed="false">
      <c r="A612" s="75"/>
      <c r="S612" s="129"/>
      <c r="V612" s="88"/>
      <c r="AD612" s="90"/>
      <c r="BA612" s="64" t="b">
        <f aca="false">AND(LEN(D612)&gt;14,ISNUMBER(MATCH(LEFT(D612,8),Identyfikator_jednostki_ewidencyjnej,0)),ISNUMBER(VALUE(MID(D612,10,4))),MID(D612,9,1)=".",MID(D612,14,1)=".")</f>
        <v>0</v>
      </c>
    </row>
    <row r="613" customFormat="false" ht="12.75" hidden="false" customHeight="false" outlineLevel="0" collapsed="false">
      <c r="A613" s="75"/>
      <c r="S613" s="129"/>
      <c r="V613" s="88"/>
      <c r="AD613" s="90"/>
      <c r="BA613" s="64" t="b">
        <f aca="false">AND(LEN(D613)&gt;14,ISNUMBER(MATCH(LEFT(D613,8),Identyfikator_jednostki_ewidencyjnej,0)),ISNUMBER(VALUE(MID(D613,10,4))),MID(D613,9,1)=".",MID(D613,14,1)=".")</f>
        <v>0</v>
      </c>
    </row>
    <row r="614" customFormat="false" ht="12.75" hidden="false" customHeight="false" outlineLevel="0" collapsed="false">
      <c r="A614" s="75"/>
      <c r="S614" s="129"/>
      <c r="V614" s="88"/>
      <c r="AD614" s="90"/>
      <c r="BA614" s="64" t="b">
        <f aca="false">AND(LEN(D614)&gt;14,ISNUMBER(MATCH(LEFT(D614,8),Identyfikator_jednostki_ewidencyjnej,0)),ISNUMBER(VALUE(MID(D614,10,4))),MID(D614,9,1)=".",MID(D614,14,1)=".")</f>
        <v>0</v>
      </c>
    </row>
    <row r="615" customFormat="false" ht="12.75" hidden="false" customHeight="false" outlineLevel="0" collapsed="false">
      <c r="A615" s="75"/>
      <c r="S615" s="129"/>
      <c r="V615" s="88"/>
      <c r="AD615" s="90"/>
      <c r="BA615" s="64" t="b">
        <f aca="false">AND(LEN(D615)&gt;14,ISNUMBER(MATCH(LEFT(D615,8),Identyfikator_jednostki_ewidencyjnej,0)),ISNUMBER(VALUE(MID(D615,10,4))),MID(D615,9,1)=".",MID(D615,14,1)=".")</f>
        <v>0</v>
      </c>
    </row>
    <row r="616" customFormat="false" ht="12.75" hidden="false" customHeight="false" outlineLevel="0" collapsed="false">
      <c r="A616" s="75"/>
      <c r="S616" s="129"/>
      <c r="V616" s="88"/>
      <c r="AD616" s="90"/>
      <c r="BA616" s="64" t="b">
        <f aca="false">AND(LEN(D616)&gt;14,ISNUMBER(MATCH(LEFT(D616,8),Identyfikator_jednostki_ewidencyjnej,0)),ISNUMBER(VALUE(MID(D616,10,4))),MID(D616,9,1)=".",MID(D616,14,1)=".")</f>
        <v>0</v>
      </c>
    </row>
    <row r="617" customFormat="false" ht="12.75" hidden="false" customHeight="false" outlineLevel="0" collapsed="false">
      <c r="A617" s="75"/>
      <c r="S617" s="129"/>
      <c r="V617" s="88"/>
      <c r="AD617" s="90"/>
      <c r="BA617" s="64" t="b">
        <f aca="false">AND(LEN(D617)&gt;14,ISNUMBER(MATCH(LEFT(D617,8),Identyfikator_jednostki_ewidencyjnej,0)),ISNUMBER(VALUE(MID(D617,10,4))),MID(D617,9,1)=".",MID(D617,14,1)=".")</f>
        <v>0</v>
      </c>
    </row>
    <row r="618" customFormat="false" ht="12.75" hidden="false" customHeight="false" outlineLevel="0" collapsed="false">
      <c r="A618" s="75"/>
      <c r="S618" s="129"/>
      <c r="V618" s="88"/>
      <c r="AD618" s="90"/>
      <c r="BA618" s="64" t="b">
        <f aca="false">AND(LEN(D618)&gt;14,ISNUMBER(MATCH(LEFT(D618,8),Identyfikator_jednostki_ewidencyjnej,0)),ISNUMBER(VALUE(MID(D618,10,4))),MID(D618,9,1)=".",MID(D618,14,1)=".")</f>
        <v>0</v>
      </c>
    </row>
    <row r="619" customFormat="false" ht="12.75" hidden="false" customHeight="false" outlineLevel="0" collapsed="false">
      <c r="A619" s="75"/>
      <c r="S619" s="129"/>
      <c r="V619" s="88"/>
      <c r="AD619" s="90"/>
      <c r="BA619" s="64" t="b">
        <f aca="false">AND(LEN(D619)&gt;14,ISNUMBER(MATCH(LEFT(D619,8),Identyfikator_jednostki_ewidencyjnej,0)),ISNUMBER(VALUE(MID(D619,10,4))),MID(D619,9,1)=".",MID(D619,14,1)=".")</f>
        <v>0</v>
      </c>
    </row>
    <row r="620" customFormat="false" ht="12.75" hidden="false" customHeight="false" outlineLevel="0" collapsed="false">
      <c r="A620" s="75"/>
      <c r="S620" s="129"/>
      <c r="V620" s="88"/>
      <c r="AD620" s="90"/>
      <c r="BA620" s="64" t="b">
        <f aca="false">AND(LEN(D620)&gt;14,ISNUMBER(MATCH(LEFT(D620,8),Identyfikator_jednostki_ewidencyjnej,0)),ISNUMBER(VALUE(MID(D620,10,4))),MID(D620,9,1)=".",MID(D620,14,1)=".")</f>
        <v>0</v>
      </c>
    </row>
    <row r="621" customFormat="false" ht="12.75" hidden="false" customHeight="false" outlineLevel="0" collapsed="false">
      <c r="A621" s="75"/>
      <c r="S621" s="129"/>
      <c r="V621" s="88"/>
      <c r="AD621" s="90"/>
      <c r="BA621" s="64" t="b">
        <f aca="false">AND(LEN(D621)&gt;14,ISNUMBER(MATCH(LEFT(D621,8),Identyfikator_jednostki_ewidencyjnej,0)),ISNUMBER(VALUE(MID(D621,10,4))),MID(D621,9,1)=".",MID(D621,14,1)=".")</f>
        <v>0</v>
      </c>
    </row>
    <row r="622" customFormat="false" ht="12.75" hidden="false" customHeight="false" outlineLevel="0" collapsed="false">
      <c r="A622" s="75"/>
      <c r="S622" s="129"/>
      <c r="V622" s="88"/>
      <c r="AD622" s="90"/>
      <c r="BA622" s="64" t="b">
        <f aca="false">AND(LEN(D622)&gt;14,ISNUMBER(MATCH(LEFT(D622,8),Identyfikator_jednostki_ewidencyjnej,0)),ISNUMBER(VALUE(MID(D622,10,4))),MID(D622,9,1)=".",MID(D622,14,1)=".")</f>
        <v>0</v>
      </c>
    </row>
    <row r="623" customFormat="false" ht="12.75" hidden="false" customHeight="false" outlineLevel="0" collapsed="false">
      <c r="A623" s="75"/>
      <c r="S623" s="129"/>
      <c r="V623" s="88"/>
      <c r="AD623" s="90"/>
      <c r="BA623" s="64" t="b">
        <f aca="false">AND(LEN(D623)&gt;14,ISNUMBER(MATCH(LEFT(D623,8),Identyfikator_jednostki_ewidencyjnej,0)),ISNUMBER(VALUE(MID(D623,10,4))),MID(D623,9,1)=".",MID(D623,14,1)=".")</f>
        <v>0</v>
      </c>
    </row>
    <row r="624" customFormat="false" ht="12.75" hidden="false" customHeight="false" outlineLevel="0" collapsed="false">
      <c r="A624" s="75"/>
      <c r="S624" s="129"/>
      <c r="V624" s="88"/>
      <c r="AD624" s="90"/>
      <c r="BA624" s="64" t="b">
        <f aca="false">AND(LEN(D624)&gt;14,ISNUMBER(MATCH(LEFT(D624,8),Identyfikator_jednostki_ewidencyjnej,0)),ISNUMBER(VALUE(MID(D624,10,4))),MID(D624,9,1)=".",MID(D624,14,1)=".")</f>
        <v>0</v>
      </c>
    </row>
    <row r="625" customFormat="false" ht="12.75" hidden="false" customHeight="false" outlineLevel="0" collapsed="false">
      <c r="A625" s="75"/>
      <c r="S625" s="129"/>
      <c r="V625" s="88"/>
      <c r="AD625" s="90"/>
      <c r="BA625" s="64" t="b">
        <f aca="false">AND(LEN(D625)&gt;14,ISNUMBER(MATCH(LEFT(D625,8),Identyfikator_jednostki_ewidencyjnej,0)),ISNUMBER(VALUE(MID(D625,10,4))),MID(D625,9,1)=".",MID(D625,14,1)=".")</f>
        <v>0</v>
      </c>
    </row>
    <row r="626" customFormat="false" ht="12.75" hidden="false" customHeight="false" outlineLevel="0" collapsed="false">
      <c r="A626" s="75"/>
      <c r="S626" s="129"/>
      <c r="V626" s="88"/>
      <c r="AD626" s="90"/>
      <c r="BA626" s="64" t="b">
        <f aca="false">AND(LEN(D626)&gt;14,ISNUMBER(MATCH(LEFT(D626,8),Identyfikator_jednostki_ewidencyjnej,0)),ISNUMBER(VALUE(MID(D626,10,4))),MID(D626,9,1)=".",MID(D626,14,1)=".")</f>
        <v>0</v>
      </c>
    </row>
    <row r="627" customFormat="false" ht="12.75" hidden="false" customHeight="false" outlineLevel="0" collapsed="false">
      <c r="A627" s="75"/>
      <c r="S627" s="129"/>
      <c r="V627" s="88"/>
      <c r="AD627" s="90"/>
      <c r="BA627" s="64" t="b">
        <f aca="false">AND(LEN(D627)&gt;14,ISNUMBER(MATCH(LEFT(D627,8),Identyfikator_jednostki_ewidencyjnej,0)),ISNUMBER(VALUE(MID(D627,10,4))),MID(D627,9,1)=".",MID(D627,14,1)=".")</f>
        <v>0</v>
      </c>
    </row>
    <row r="628" customFormat="false" ht="12.75" hidden="false" customHeight="false" outlineLevel="0" collapsed="false">
      <c r="A628" s="75"/>
      <c r="S628" s="129"/>
      <c r="V628" s="88"/>
      <c r="AD628" s="90"/>
      <c r="BA628" s="64" t="b">
        <f aca="false">AND(LEN(D628)&gt;14,ISNUMBER(MATCH(LEFT(D628,8),Identyfikator_jednostki_ewidencyjnej,0)),ISNUMBER(VALUE(MID(D628,10,4))),MID(D628,9,1)=".",MID(D628,14,1)=".")</f>
        <v>0</v>
      </c>
    </row>
    <row r="629" customFormat="false" ht="12.75" hidden="false" customHeight="false" outlineLevel="0" collapsed="false">
      <c r="A629" s="75"/>
      <c r="S629" s="129"/>
      <c r="V629" s="88"/>
      <c r="AD629" s="90"/>
      <c r="BA629" s="64" t="b">
        <f aca="false">AND(LEN(D629)&gt;14,ISNUMBER(MATCH(LEFT(D629,8),Identyfikator_jednostki_ewidencyjnej,0)),ISNUMBER(VALUE(MID(D629,10,4))),MID(D629,9,1)=".",MID(D629,14,1)=".")</f>
        <v>0</v>
      </c>
    </row>
    <row r="630" customFormat="false" ht="12.75" hidden="false" customHeight="false" outlineLevel="0" collapsed="false">
      <c r="A630" s="75"/>
      <c r="S630" s="129"/>
      <c r="V630" s="88"/>
      <c r="AD630" s="90"/>
      <c r="BA630" s="64" t="b">
        <f aca="false">AND(LEN(D630)&gt;14,ISNUMBER(MATCH(LEFT(D630,8),Identyfikator_jednostki_ewidencyjnej,0)),ISNUMBER(VALUE(MID(D630,10,4))),MID(D630,9,1)=".",MID(D630,14,1)=".")</f>
        <v>0</v>
      </c>
    </row>
    <row r="631" customFormat="false" ht="12.75" hidden="false" customHeight="false" outlineLevel="0" collapsed="false">
      <c r="A631" s="75"/>
      <c r="S631" s="129"/>
      <c r="V631" s="88"/>
      <c r="AD631" s="90"/>
      <c r="BA631" s="64" t="b">
        <f aca="false">AND(LEN(D631)&gt;14,ISNUMBER(MATCH(LEFT(D631,8),Identyfikator_jednostki_ewidencyjnej,0)),ISNUMBER(VALUE(MID(D631,10,4))),MID(D631,9,1)=".",MID(D631,14,1)=".")</f>
        <v>0</v>
      </c>
    </row>
    <row r="632" customFormat="false" ht="12.75" hidden="false" customHeight="false" outlineLevel="0" collapsed="false">
      <c r="A632" s="75"/>
      <c r="S632" s="129"/>
      <c r="V632" s="88"/>
      <c r="AD632" s="90"/>
      <c r="BA632" s="64" t="b">
        <f aca="false">AND(LEN(D632)&gt;14,ISNUMBER(MATCH(LEFT(D632,8),Identyfikator_jednostki_ewidencyjnej,0)),ISNUMBER(VALUE(MID(D632,10,4))),MID(D632,9,1)=".",MID(D632,14,1)=".")</f>
        <v>0</v>
      </c>
    </row>
    <row r="633" customFormat="false" ht="12.75" hidden="false" customHeight="false" outlineLevel="0" collapsed="false">
      <c r="A633" s="75"/>
      <c r="S633" s="129"/>
      <c r="V633" s="88"/>
      <c r="AD633" s="90"/>
      <c r="BA633" s="64" t="b">
        <f aca="false">AND(LEN(D633)&gt;14,ISNUMBER(MATCH(LEFT(D633,8),Identyfikator_jednostki_ewidencyjnej,0)),ISNUMBER(VALUE(MID(D633,10,4))),MID(D633,9,1)=".",MID(D633,14,1)=".")</f>
        <v>0</v>
      </c>
    </row>
    <row r="634" customFormat="false" ht="12.75" hidden="false" customHeight="false" outlineLevel="0" collapsed="false">
      <c r="A634" s="75"/>
      <c r="S634" s="129"/>
      <c r="V634" s="88"/>
      <c r="AD634" s="90"/>
      <c r="BA634" s="64" t="b">
        <f aca="false">AND(LEN(D634)&gt;14,ISNUMBER(MATCH(LEFT(D634,8),Identyfikator_jednostki_ewidencyjnej,0)),ISNUMBER(VALUE(MID(D634,10,4))),MID(D634,9,1)=".",MID(D634,14,1)=".")</f>
        <v>0</v>
      </c>
    </row>
    <row r="635" customFormat="false" ht="12.75" hidden="false" customHeight="false" outlineLevel="0" collapsed="false">
      <c r="A635" s="75"/>
      <c r="S635" s="129"/>
      <c r="V635" s="88"/>
      <c r="AD635" s="90"/>
      <c r="BA635" s="64" t="b">
        <f aca="false">AND(LEN(D635)&gt;14,ISNUMBER(MATCH(LEFT(D635,8),Identyfikator_jednostki_ewidencyjnej,0)),ISNUMBER(VALUE(MID(D635,10,4))),MID(D635,9,1)=".",MID(D635,14,1)=".")</f>
        <v>0</v>
      </c>
    </row>
    <row r="636" customFormat="false" ht="12.75" hidden="false" customHeight="false" outlineLevel="0" collapsed="false">
      <c r="A636" s="75"/>
      <c r="S636" s="129"/>
      <c r="V636" s="88"/>
      <c r="AD636" s="90"/>
      <c r="BA636" s="64" t="b">
        <f aca="false">AND(LEN(D636)&gt;14,ISNUMBER(MATCH(LEFT(D636,8),Identyfikator_jednostki_ewidencyjnej,0)),ISNUMBER(VALUE(MID(D636,10,4))),MID(D636,9,1)=".",MID(D636,14,1)=".")</f>
        <v>0</v>
      </c>
    </row>
    <row r="637" customFormat="false" ht="12.75" hidden="false" customHeight="false" outlineLevel="0" collapsed="false">
      <c r="A637" s="75"/>
      <c r="S637" s="129"/>
      <c r="V637" s="88"/>
      <c r="AD637" s="90"/>
      <c r="BA637" s="64" t="b">
        <f aca="false">AND(LEN(D637)&gt;14,ISNUMBER(MATCH(LEFT(D637,8),Identyfikator_jednostki_ewidencyjnej,0)),ISNUMBER(VALUE(MID(D637,10,4))),MID(D637,9,1)=".",MID(D637,14,1)=".")</f>
        <v>0</v>
      </c>
    </row>
    <row r="638" customFormat="false" ht="12.75" hidden="false" customHeight="false" outlineLevel="0" collapsed="false">
      <c r="A638" s="75"/>
      <c r="S638" s="129"/>
      <c r="V638" s="88"/>
      <c r="AD638" s="90"/>
      <c r="BA638" s="64" t="b">
        <f aca="false">AND(LEN(D638)&gt;14,ISNUMBER(MATCH(LEFT(D638,8),Identyfikator_jednostki_ewidencyjnej,0)),ISNUMBER(VALUE(MID(D638,10,4))),MID(D638,9,1)=".",MID(D638,14,1)=".")</f>
        <v>0</v>
      </c>
    </row>
    <row r="639" customFormat="false" ht="12.75" hidden="false" customHeight="false" outlineLevel="0" collapsed="false">
      <c r="A639" s="75"/>
      <c r="S639" s="129"/>
      <c r="V639" s="88"/>
      <c r="AD639" s="90"/>
      <c r="BA639" s="64" t="b">
        <f aca="false">AND(LEN(D639)&gt;14,ISNUMBER(MATCH(LEFT(D639,8),Identyfikator_jednostki_ewidencyjnej,0)),ISNUMBER(VALUE(MID(D639,10,4))),MID(D639,9,1)=".",MID(D639,14,1)=".")</f>
        <v>0</v>
      </c>
    </row>
    <row r="640" customFormat="false" ht="12.75" hidden="false" customHeight="false" outlineLevel="0" collapsed="false">
      <c r="A640" s="75"/>
      <c r="S640" s="129"/>
      <c r="V640" s="88"/>
      <c r="AD640" s="90"/>
      <c r="BA640" s="64" t="b">
        <f aca="false">AND(LEN(D640)&gt;14,ISNUMBER(MATCH(LEFT(D640,8),Identyfikator_jednostki_ewidencyjnej,0)),ISNUMBER(VALUE(MID(D640,10,4))),MID(D640,9,1)=".",MID(D640,14,1)=".")</f>
        <v>0</v>
      </c>
    </row>
    <row r="641" customFormat="false" ht="12.75" hidden="false" customHeight="false" outlineLevel="0" collapsed="false">
      <c r="A641" s="75"/>
      <c r="S641" s="129"/>
      <c r="V641" s="88"/>
      <c r="AD641" s="90"/>
      <c r="BA641" s="64" t="b">
        <f aca="false">AND(LEN(D641)&gt;14,ISNUMBER(MATCH(LEFT(D641,8),Identyfikator_jednostki_ewidencyjnej,0)),ISNUMBER(VALUE(MID(D641,10,4))),MID(D641,9,1)=".",MID(D641,14,1)=".")</f>
        <v>0</v>
      </c>
    </row>
    <row r="642" customFormat="false" ht="12.75" hidden="false" customHeight="false" outlineLevel="0" collapsed="false">
      <c r="A642" s="75"/>
      <c r="S642" s="129"/>
      <c r="V642" s="88"/>
      <c r="AD642" s="90"/>
      <c r="BA642" s="64" t="b">
        <f aca="false">AND(LEN(D642)&gt;14,ISNUMBER(MATCH(LEFT(D642,8),Identyfikator_jednostki_ewidencyjnej,0)),ISNUMBER(VALUE(MID(D642,10,4))),MID(D642,9,1)=".",MID(D642,14,1)=".")</f>
        <v>0</v>
      </c>
    </row>
    <row r="643" customFormat="false" ht="12.75" hidden="false" customHeight="false" outlineLevel="0" collapsed="false">
      <c r="A643" s="75"/>
      <c r="S643" s="129"/>
      <c r="V643" s="88"/>
      <c r="AD643" s="90"/>
      <c r="BA643" s="64" t="b">
        <f aca="false">AND(LEN(D643)&gt;14,ISNUMBER(MATCH(LEFT(D643,8),Identyfikator_jednostki_ewidencyjnej,0)),ISNUMBER(VALUE(MID(D643,10,4))),MID(D643,9,1)=".",MID(D643,14,1)=".")</f>
        <v>0</v>
      </c>
    </row>
    <row r="644" customFormat="false" ht="12.75" hidden="false" customHeight="false" outlineLevel="0" collapsed="false">
      <c r="A644" s="75"/>
      <c r="S644" s="129"/>
      <c r="V644" s="88"/>
      <c r="AD644" s="90"/>
      <c r="BA644" s="64" t="b">
        <f aca="false">AND(LEN(D644)&gt;14,ISNUMBER(MATCH(LEFT(D644,8),Identyfikator_jednostki_ewidencyjnej,0)),ISNUMBER(VALUE(MID(D644,10,4))),MID(D644,9,1)=".",MID(D644,14,1)=".")</f>
        <v>0</v>
      </c>
    </row>
    <row r="645" customFormat="false" ht="12.75" hidden="false" customHeight="false" outlineLevel="0" collapsed="false">
      <c r="A645" s="75"/>
      <c r="S645" s="129"/>
      <c r="V645" s="88"/>
      <c r="AD645" s="90"/>
      <c r="BA645" s="64" t="b">
        <f aca="false">AND(LEN(D645)&gt;14,ISNUMBER(MATCH(LEFT(D645,8),Identyfikator_jednostki_ewidencyjnej,0)),ISNUMBER(VALUE(MID(D645,10,4))),MID(D645,9,1)=".",MID(D645,14,1)=".")</f>
        <v>0</v>
      </c>
    </row>
    <row r="646" customFormat="false" ht="12.75" hidden="false" customHeight="false" outlineLevel="0" collapsed="false">
      <c r="A646" s="75"/>
      <c r="S646" s="129"/>
      <c r="V646" s="88"/>
      <c r="AD646" s="90"/>
      <c r="BA646" s="64" t="b">
        <f aca="false">AND(LEN(D646)&gt;14,ISNUMBER(MATCH(LEFT(D646,8),Identyfikator_jednostki_ewidencyjnej,0)),ISNUMBER(VALUE(MID(D646,10,4))),MID(D646,9,1)=".",MID(D646,14,1)=".")</f>
        <v>0</v>
      </c>
    </row>
    <row r="647" customFormat="false" ht="12.75" hidden="false" customHeight="false" outlineLevel="0" collapsed="false">
      <c r="A647" s="75"/>
      <c r="S647" s="129"/>
      <c r="V647" s="88"/>
      <c r="AD647" s="90"/>
      <c r="BA647" s="64" t="b">
        <f aca="false">AND(LEN(D647)&gt;14,ISNUMBER(MATCH(LEFT(D647,8),Identyfikator_jednostki_ewidencyjnej,0)),ISNUMBER(VALUE(MID(D647,10,4))),MID(D647,9,1)=".",MID(D647,14,1)=".")</f>
        <v>0</v>
      </c>
    </row>
    <row r="648" customFormat="false" ht="12.75" hidden="false" customHeight="false" outlineLevel="0" collapsed="false">
      <c r="A648" s="75"/>
      <c r="S648" s="129"/>
      <c r="V648" s="88"/>
      <c r="AD648" s="90"/>
      <c r="BA648" s="64" t="b">
        <f aca="false">AND(LEN(D648)&gt;14,ISNUMBER(MATCH(LEFT(D648,8),Identyfikator_jednostki_ewidencyjnej,0)),ISNUMBER(VALUE(MID(D648,10,4))),MID(D648,9,1)=".",MID(D648,14,1)=".")</f>
        <v>0</v>
      </c>
    </row>
    <row r="649" customFormat="false" ht="12.75" hidden="false" customHeight="false" outlineLevel="0" collapsed="false">
      <c r="A649" s="75"/>
      <c r="S649" s="129"/>
      <c r="V649" s="88"/>
      <c r="AD649" s="90"/>
      <c r="BA649" s="64" t="b">
        <f aca="false">AND(LEN(D649)&gt;14,ISNUMBER(MATCH(LEFT(D649,8),Identyfikator_jednostki_ewidencyjnej,0)),ISNUMBER(VALUE(MID(D649,10,4))),MID(D649,9,1)=".",MID(D649,14,1)=".")</f>
        <v>0</v>
      </c>
    </row>
    <row r="650" customFormat="false" ht="12.75" hidden="false" customHeight="false" outlineLevel="0" collapsed="false">
      <c r="A650" s="75"/>
      <c r="S650" s="129"/>
      <c r="V650" s="88"/>
      <c r="AD650" s="90"/>
      <c r="BA650" s="64" t="b">
        <f aca="false">AND(LEN(D650)&gt;14,ISNUMBER(MATCH(LEFT(D650,8),Identyfikator_jednostki_ewidencyjnej,0)),ISNUMBER(VALUE(MID(D650,10,4))),MID(D650,9,1)=".",MID(D650,14,1)=".")</f>
        <v>0</v>
      </c>
    </row>
    <row r="651" customFormat="false" ht="12.75" hidden="false" customHeight="false" outlineLevel="0" collapsed="false">
      <c r="A651" s="75"/>
      <c r="S651" s="129"/>
      <c r="V651" s="88"/>
      <c r="AD651" s="90"/>
      <c r="BA651" s="64" t="b">
        <f aca="false">AND(LEN(D651)&gt;14,ISNUMBER(MATCH(LEFT(D651,8),Identyfikator_jednostki_ewidencyjnej,0)),ISNUMBER(VALUE(MID(D651,10,4))),MID(D651,9,1)=".",MID(D651,14,1)=".")</f>
        <v>0</v>
      </c>
    </row>
    <row r="652" customFormat="false" ht="12.75" hidden="false" customHeight="false" outlineLevel="0" collapsed="false">
      <c r="A652" s="75"/>
      <c r="S652" s="129"/>
      <c r="V652" s="88"/>
      <c r="AD652" s="90"/>
      <c r="BA652" s="64" t="b">
        <f aca="false">AND(LEN(D652)&gt;14,ISNUMBER(MATCH(LEFT(D652,8),Identyfikator_jednostki_ewidencyjnej,0)),ISNUMBER(VALUE(MID(D652,10,4))),MID(D652,9,1)=".",MID(D652,14,1)=".")</f>
        <v>0</v>
      </c>
    </row>
    <row r="653" customFormat="false" ht="12.75" hidden="false" customHeight="false" outlineLevel="0" collapsed="false">
      <c r="A653" s="75"/>
      <c r="S653" s="129"/>
      <c r="V653" s="88"/>
      <c r="AD653" s="90"/>
      <c r="BA653" s="64" t="b">
        <f aca="false">AND(LEN(D653)&gt;14,ISNUMBER(MATCH(LEFT(D653,8),Identyfikator_jednostki_ewidencyjnej,0)),ISNUMBER(VALUE(MID(D653,10,4))),MID(D653,9,1)=".",MID(D653,14,1)=".")</f>
        <v>0</v>
      </c>
    </row>
    <row r="654" customFormat="false" ht="12.75" hidden="false" customHeight="false" outlineLevel="0" collapsed="false">
      <c r="A654" s="75"/>
      <c r="S654" s="129"/>
      <c r="V654" s="88"/>
      <c r="AD654" s="90"/>
      <c r="BA654" s="64" t="b">
        <f aca="false">AND(LEN(D654)&gt;14,ISNUMBER(MATCH(LEFT(D654,8),Identyfikator_jednostki_ewidencyjnej,0)),ISNUMBER(VALUE(MID(D654,10,4))),MID(D654,9,1)=".",MID(D654,14,1)=".")</f>
        <v>0</v>
      </c>
    </row>
    <row r="655" customFormat="false" ht="12.75" hidden="false" customHeight="false" outlineLevel="0" collapsed="false">
      <c r="A655" s="75"/>
      <c r="S655" s="129"/>
      <c r="V655" s="88"/>
      <c r="AD655" s="90"/>
      <c r="BA655" s="64" t="b">
        <f aca="false">AND(LEN(D655)&gt;14,ISNUMBER(MATCH(LEFT(D655,8),Identyfikator_jednostki_ewidencyjnej,0)),ISNUMBER(VALUE(MID(D655,10,4))),MID(D655,9,1)=".",MID(D655,14,1)=".")</f>
        <v>0</v>
      </c>
    </row>
    <row r="656" customFormat="false" ht="12.75" hidden="false" customHeight="false" outlineLevel="0" collapsed="false">
      <c r="A656" s="75"/>
      <c r="S656" s="129"/>
      <c r="V656" s="88"/>
      <c r="AD656" s="90"/>
      <c r="BA656" s="64" t="b">
        <f aca="false">AND(LEN(D656)&gt;14,ISNUMBER(MATCH(LEFT(D656,8),Identyfikator_jednostki_ewidencyjnej,0)),ISNUMBER(VALUE(MID(D656,10,4))),MID(D656,9,1)=".",MID(D656,14,1)=".")</f>
        <v>0</v>
      </c>
    </row>
    <row r="657" customFormat="false" ht="12.75" hidden="false" customHeight="false" outlineLevel="0" collapsed="false">
      <c r="A657" s="75"/>
      <c r="S657" s="129"/>
      <c r="V657" s="88"/>
      <c r="AD657" s="90"/>
      <c r="BA657" s="64" t="b">
        <f aca="false">AND(LEN(D657)&gt;14,ISNUMBER(MATCH(LEFT(D657,8),Identyfikator_jednostki_ewidencyjnej,0)),ISNUMBER(VALUE(MID(D657,10,4))),MID(D657,9,1)=".",MID(D657,14,1)=".")</f>
        <v>0</v>
      </c>
    </row>
    <row r="658" customFormat="false" ht="12.75" hidden="false" customHeight="false" outlineLevel="0" collapsed="false">
      <c r="A658" s="75"/>
      <c r="S658" s="129"/>
      <c r="V658" s="88"/>
      <c r="AD658" s="90"/>
      <c r="BA658" s="64" t="b">
        <f aca="false">AND(LEN(D658)&gt;14,ISNUMBER(MATCH(LEFT(D658,8),Identyfikator_jednostki_ewidencyjnej,0)),ISNUMBER(VALUE(MID(D658,10,4))),MID(D658,9,1)=".",MID(D658,14,1)=".")</f>
        <v>0</v>
      </c>
    </row>
    <row r="659" customFormat="false" ht="12.75" hidden="false" customHeight="false" outlineLevel="0" collapsed="false">
      <c r="A659" s="75"/>
      <c r="S659" s="129"/>
      <c r="V659" s="88"/>
      <c r="AD659" s="90"/>
      <c r="BA659" s="64" t="b">
        <f aca="false">AND(LEN(D659)&gt;14,ISNUMBER(MATCH(LEFT(D659,8),Identyfikator_jednostki_ewidencyjnej,0)),ISNUMBER(VALUE(MID(D659,10,4))),MID(D659,9,1)=".",MID(D659,14,1)=".")</f>
        <v>0</v>
      </c>
    </row>
    <row r="660" customFormat="false" ht="12.75" hidden="false" customHeight="false" outlineLevel="0" collapsed="false">
      <c r="A660" s="75"/>
      <c r="S660" s="129"/>
      <c r="V660" s="88"/>
      <c r="AD660" s="90"/>
      <c r="BA660" s="64" t="b">
        <f aca="false">AND(LEN(D660)&gt;14,ISNUMBER(MATCH(LEFT(D660,8),Identyfikator_jednostki_ewidencyjnej,0)),ISNUMBER(VALUE(MID(D660,10,4))),MID(D660,9,1)=".",MID(D660,14,1)=".")</f>
        <v>0</v>
      </c>
    </row>
    <row r="661" customFormat="false" ht="12.75" hidden="false" customHeight="false" outlineLevel="0" collapsed="false">
      <c r="A661" s="75"/>
      <c r="S661" s="129"/>
      <c r="V661" s="88"/>
      <c r="AD661" s="90"/>
      <c r="BA661" s="64" t="b">
        <f aca="false">AND(LEN(D661)&gt;14,ISNUMBER(MATCH(LEFT(D661,8),Identyfikator_jednostki_ewidencyjnej,0)),ISNUMBER(VALUE(MID(D661,10,4))),MID(D661,9,1)=".",MID(D661,14,1)=".")</f>
        <v>0</v>
      </c>
    </row>
    <row r="662" customFormat="false" ht="12.75" hidden="false" customHeight="false" outlineLevel="0" collapsed="false">
      <c r="A662" s="75"/>
      <c r="S662" s="129"/>
      <c r="V662" s="88"/>
      <c r="AD662" s="90"/>
      <c r="BA662" s="64" t="b">
        <f aca="false">AND(LEN(D662)&gt;14,ISNUMBER(MATCH(LEFT(D662,8),Identyfikator_jednostki_ewidencyjnej,0)),ISNUMBER(VALUE(MID(D662,10,4))),MID(D662,9,1)=".",MID(D662,14,1)=".")</f>
        <v>0</v>
      </c>
    </row>
    <row r="663" customFormat="false" ht="12.75" hidden="false" customHeight="false" outlineLevel="0" collapsed="false">
      <c r="A663" s="75"/>
      <c r="S663" s="129"/>
      <c r="V663" s="88"/>
      <c r="AD663" s="90"/>
      <c r="BA663" s="64" t="b">
        <f aca="false">AND(LEN(D663)&gt;14,ISNUMBER(MATCH(LEFT(D663,8),Identyfikator_jednostki_ewidencyjnej,0)),ISNUMBER(VALUE(MID(D663,10,4))),MID(D663,9,1)=".",MID(D663,14,1)=".")</f>
        <v>0</v>
      </c>
    </row>
    <row r="664" customFormat="false" ht="12.75" hidden="false" customHeight="false" outlineLevel="0" collapsed="false">
      <c r="A664" s="75"/>
      <c r="S664" s="129"/>
      <c r="V664" s="88"/>
      <c r="AD664" s="90"/>
      <c r="BA664" s="64" t="b">
        <f aca="false">AND(LEN(D664)&gt;14,ISNUMBER(MATCH(LEFT(D664,8),Identyfikator_jednostki_ewidencyjnej,0)),ISNUMBER(VALUE(MID(D664,10,4))),MID(D664,9,1)=".",MID(D664,14,1)=".")</f>
        <v>0</v>
      </c>
    </row>
    <row r="665" customFormat="false" ht="12.75" hidden="false" customHeight="false" outlineLevel="0" collapsed="false">
      <c r="A665" s="75"/>
      <c r="S665" s="129"/>
      <c r="V665" s="88"/>
      <c r="AD665" s="90"/>
      <c r="BA665" s="64" t="b">
        <f aca="false">AND(LEN(D665)&gt;14,ISNUMBER(MATCH(LEFT(D665,8),Identyfikator_jednostki_ewidencyjnej,0)),ISNUMBER(VALUE(MID(D665,10,4))),MID(D665,9,1)=".",MID(D665,14,1)=".")</f>
        <v>0</v>
      </c>
    </row>
    <row r="666" customFormat="false" ht="12.75" hidden="false" customHeight="false" outlineLevel="0" collapsed="false">
      <c r="A666" s="75"/>
      <c r="S666" s="129"/>
      <c r="V666" s="88"/>
      <c r="AD666" s="90"/>
      <c r="BA666" s="64" t="b">
        <f aca="false">AND(LEN(D666)&gt;14,ISNUMBER(MATCH(LEFT(D666,8),Identyfikator_jednostki_ewidencyjnej,0)),ISNUMBER(VALUE(MID(D666,10,4))),MID(D666,9,1)=".",MID(D666,14,1)=".")</f>
        <v>0</v>
      </c>
    </row>
    <row r="667" customFormat="false" ht="12.75" hidden="false" customHeight="false" outlineLevel="0" collapsed="false">
      <c r="A667" s="75"/>
      <c r="S667" s="129"/>
      <c r="V667" s="88"/>
      <c r="AD667" s="90"/>
      <c r="BA667" s="64" t="b">
        <f aca="false">AND(LEN(D667)&gt;14,ISNUMBER(MATCH(LEFT(D667,8),Identyfikator_jednostki_ewidencyjnej,0)),ISNUMBER(VALUE(MID(D667,10,4))),MID(D667,9,1)=".",MID(D667,14,1)=".")</f>
        <v>0</v>
      </c>
    </row>
    <row r="668" customFormat="false" ht="12.75" hidden="false" customHeight="false" outlineLevel="0" collapsed="false">
      <c r="A668" s="75"/>
      <c r="S668" s="129"/>
      <c r="V668" s="88"/>
      <c r="AD668" s="90"/>
      <c r="BA668" s="64" t="b">
        <f aca="false">AND(LEN(D668)&gt;14,ISNUMBER(MATCH(LEFT(D668,8),Identyfikator_jednostki_ewidencyjnej,0)),ISNUMBER(VALUE(MID(D668,10,4))),MID(D668,9,1)=".",MID(D668,14,1)=".")</f>
        <v>0</v>
      </c>
    </row>
    <row r="669" customFormat="false" ht="12.75" hidden="false" customHeight="false" outlineLevel="0" collapsed="false">
      <c r="A669" s="75"/>
      <c r="S669" s="129"/>
      <c r="V669" s="88"/>
      <c r="AD669" s="90"/>
      <c r="BA669" s="64" t="b">
        <f aca="false">AND(LEN(D669)&gt;14,ISNUMBER(MATCH(LEFT(D669,8),Identyfikator_jednostki_ewidencyjnej,0)),ISNUMBER(VALUE(MID(D669,10,4))),MID(D669,9,1)=".",MID(D669,14,1)=".")</f>
        <v>0</v>
      </c>
    </row>
    <row r="670" customFormat="false" ht="12.75" hidden="false" customHeight="false" outlineLevel="0" collapsed="false">
      <c r="A670" s="75"/>
      <c r="S670" s="129"/>
      <c r="V670" s="88"/>
      <c r="AD670" s="90"/>
      <c r="BA670" s="64" t="b">
        <f aca="false">AND(LEN(D670)&gt;14,ISNUMBER(MATCH(LEFT(D670,8),Identyfikator_jednostki_ewidencyjnej,0)),ISNUMBER(VALUE(MID(D670,10,4))),MID(D670,9,1)=".",MID(D670,14,1)=".")</f>
        <v>0</v>
      </c>
    </row>
    <row r="671" customFormat="false" ht="12.75" hidden="false" customHeight="false" outlineLevel="0" collapsed="false">
      <c r="A671" s="75"/>
      <c r="S671" s="129"/>
      <c r="V671" s="88"/>
      <c r="AD671" s="90"/>
      <c r="BA671" s="64" t="b">
        <f aca="false">AND(LEN(D671)&gt;14,ISNUMBER(MATCH(LEFT(D671,8),Identyfikator_jednostki_ewidencyjnej,0)),ISNUMBER(VALUE(MID(D671,10,4))),MID(D671,9,1)=".",MID(D671,14,1)=".")</f>
        <v>0</v>
      </c>
    </row>
    <row r="672" customFormat="false" ht="12.75" hidden="false" customHeight="false" outlineLevel="0" collapsed="false">
      <c r="A672" s="75"/>
      <c r="S672" s="129"/>
      <c r="V672" s="88"/>
      <c r="AD672" s="90"/>
      <c r="BA672" s="64" t="b">
        <f aca="false">AND(LEN(D672)&gt;14,ISNUMBER(MATCH(LEFT(D672,8),Identyfikator_jednostki_ewidencyjnej,0)),ISNUMBER(VALUE(MID(D672,10,4))),MID(D672,9,1)=".",MID(D672,14,1)=".")</f>
        <v>0</v>
      </c>
    </row>
    <row r="673" customFormat="false" ht="12.75" hidden="false" customHeight="false" outlineLevel="0" collapsed="false">
      <c r="A673" s="75"/>
      <c r="S673" s="129"/>
      <c r="V673" s="88"/>
      <c r="AD673" s="90"/>
      <c r="BA673" s="64" t="b">
        <f aca="false">AND(LEN(D673)&gt;14,ISNUMBER(MATCH(LEFT(D673,8),Identyfikator_jednostki_ewidencyjnej,0)),ISNUMBER(VALUE(MID(D673,10,4))),MID(D673,9,1)=".",MID(D673,14,1)=".")</f>
        <v>0</v>
      </c>
    </row>
    <row r="674" customFormat="false" ht="12.75" hidden="false" customHeight="false" outlineLevel="0" collapsed="false">
      <c r="A674" s="75"/>
      <c r="S674" s="129"/>
      <c r="V674" s="88"/>
      <c r="AD674" s="90"/>
      <c r="BA674" s="64" t="b">
        <f aca="false">AND(LEN(D674)&gt;14,ISNUMBER(MATCH(LEFT(D674,8),Identyfikator_jednostki_ewidencyjnej,0)),ISNUMBER(VALUE(MID(D674,10,4))),MID(D674,9,1)=".",MID(D674,14,1)=".")</f>
        <v>0</v>
      </c>
    </row>
    <row r="675" customFormat="false" ht="12.75" hidden="false" customHeight="false" outlineLevel="0" collapsed="false">
      <c r="A675" s="75"/>
      <c r="S675" s="129"/>
      <c r="V675" s="88"/>
      <c r="AD675" s="90"/>
      <c r="BA675" s="64" t="b">
        <f aca="false">AND(LEN(D675)&gt;14,ISNUMBER(MATCH(LEFT(D675,8),Identyfikator_jednostki_ewidencyjnej,0)),ISNUMBER(VALUE(MID(D675,10,4))),MID(D675,9,1)=".",MID(D675,14,1)=".")</f>
        <v>0</v>
      </c>
    </row>
    <row r="676" customFormat="false" ht="12.75" hidden="false" customHeight="false" outlineLevel="0" collapsed="false">
      <c r="A676" s="75"/>
      <c r="S676" s="129"/>
      <c r="V676" s="88"/>
      <c r="AD676" s="90"/>
      <c r="BA676" s="64" t="b">
        <f aca="false">AND(LEN(D676)&gt;14,ISNUMBER(MATCH(LEFT(D676,8),Identyfikator_jednostki_ewidencyjnej,0)),ISNUMBER(VALUE(MID(D676,10,4))),MID(D676,9,1)=".",MID(D676,14,1)=".")</f>
        <v>0</v>
      </c>
    </row>
    <row r="677" customFormat="false" ht="12.75" hidden="false" customHeight="false" outlineLevel="0" collapsed="false">
      <c r="A677" s="75"/>
      <c r="S677" s="129"/>
      <c r="V677" s="88"/>
      <c r="AD677" s="90"/>
      <c r="BA677" s="64" t="b">
        <f aca="false">AND(LEN(D677)&gt;14,ISNUMBER(MATCH(LEFT(D677,8),Identyfikator_jednostki_ewidencyjnej,0)),ISNUMBER(VALUE(MID(D677,10,4))),MID(D677,9,1)=".",MID(D677,14,1)=".")</f>
        <v>0</v>
      </c>
    </row>
    <row r="678" customFormat="false" ht="12.75" hidden="false" customHeight="false" outlineLevel="0" collapsed="false">
      <c r="A678" s="75"/>
      <c r="S678" s="129"/>
      <c r="V678" s="88"/>
      <c r="AD678" s="90"/>
      <c r="BA678" s="64" t="b">
        <f aca="false">AND(LEN(D678)&gt;14,ISNUMBER(MATCH(LEFT(D678,8),Identyfikator_jednostki_ewidencyjnej,0)),ISNUMBER(VALUE(MID(D678,10,4))),MID(D678,9,1)=".",MID(D678,14,1)=".")</f>
        <v>0</v>
      </c>
    </row>
    <row r="679" customFormat="false" ht="12.75" hidden="false" customHeight="false" outlineLevel="0" collapsed="false">
      <c r="A679" s="75"/>
      <c r="S679" s="129"/>
      <c r="V679" s="88"/>
      <c r="AD679" s="90"/>
      <c r="BA679" s="64" t="b">
        <f aca="false">AND(LEN(D679)&gt;14,ISNUMBER(MATCH(LEFT(D679,8),Identyfikator_jednostki_ewidencyjnej,0)),ISNUMBER(VALUE(MID(D679,10,4))),MID(D679,9,1)=".",MID(D679,14,1)=".")</f>
        <v>0</v>
      </c>
    </row>
    <row r="680" customFormat="false" ht="12.75" hidden="false" customHeight="false" outlineLevel="0" collapsed="false">
      <c r="A680" s="75"/>
      <c r="S680" s="129"/>
      <c r="V680" s="88"/>
      <c r="AD680" s="90"/>
      <c r="BA680" s="64" t="b">
        <f aca="false">AND(LEN(D680)&gt;14,ISNUMBER(MATCH(LEFT(D680,8),Identyfikator_jednostki_ewidencyjnej,0)),ISNUMBER(VALUE(MID(D680,10,4))),MID(D680,9,1)=".",MID(D680,14,1)=".")</f>
        <v>0</v>
      </c>
    </row>
    <row r="681" customFormat="false" ht="12.75" hidden="false" customHeight="false" outlineLevel="0" collapsed="false">
      <c r="A681" s="75"/>
      <c r="S681" s="129"/>
      <c r="V681" s="88"/>
      <c r="AD681" s="90"/>
      <c r="BA681" s="64" t="b">
        <f aca="false">AND(LEN(D681)&gt;14,ISNUMBER(MATCH(LEFT(D681,8),Identyfikator_jednostki_ewidencyjnej,0)),ISNUMBER(VALUE(MID(D681,10,4))),MID(D681,9,1)=".",MID(D681,14,1)=".")</f>
        <v>0</v>
      </c>
    </row>
    <row r="682" customFormat="false" ht="12.75" hidden="false" customHeight="false" outlineLevel="0" collapsed="false">
      <c r="A682" s="75"/>
      <c r="S682" s="129"/>
      <c r="V682" s="88"/>
      <c r="AD682" s="90"/>
      <c r="BA682" s="64" t="b">
        <f aca="false">AND(LEN(D682)&gt;14,ISNUMBER(MATCH(LEFT(D682,8),Identyfikator_jednostki_ewidencyjnej,0)),ISNUMBER(VALUE(MID(D682,10,4))),MID(D682,9,1)=".",MID(D682,14,1)=".")</f>
        <v>0</v>
      </c>
    </row>
    <row r="683" customFormat="false" ht="12.75" hidden="false" customHeight="false" outlineLevel="0" collapsed="false">
      <c r="A683" s="75"/>
      <c r="S683" s="129"/>
      <c r="V683" s="88"/>
      <c r="AD683" s="90"/>
      <c r="BA683" s="64" t="b">
        <f aca="false">AND(LEN(D683)&gt;14,ISNUMBER(MATCH(LEFT(D683,8),Identyfikator_jednostki_ewidencyjnej,0)),ISNUMBER(VALUE(MID(D683,10,4))),MID(D683,9,1)=".",MID(D683,14,1)=".")</f>
        <v>0</v>
      </c>
    </row>
    <row r="684" customFormat="false" ht="12.75" hidden="false" customHeight="false" outlineLevel="0" collapsed="false">
      <c r="A684" s="75"/>
      <c r="S684" s="129"/>
      <c r="V684" s="88"/>
      <c r="AD684" s="90"/>
      <c r="BA684" s="64" t="b">
        <f aca="false">AND(LEN(D684)&gt;14,ISNUMBER(MATCH(LEFT(D684,8),Identyfikator_jednostki_ewidencyjnej,0)),ISNUMBER(VALUE(MID(D684,10,4))),MID(D684,9,1)=".",MID(D684,14,1)=".")</f>
        <v>0</v>
      </c>
    </row>
    <row r="685" customFormat="false" ht="12.75" hidden="false" customHeight="false" outlineLevel="0" collapsed="false">
      <c r="A685" s="75"/>
      <c r="S685" s="129"/>
      <c r="V685" s="88"/>
      <c r="AD685" s="90"/>
      <c r="BA685" s="64" t="b">
        <f aca="false">AND(LEN(D685)&gt;14,ISNUMBER(MATCH(LEFT(D685,8),Identyfikator_jednostki_ewidencyjnej,0)),ISNUMBER(VALUE(MID(D685,10,4))),MID(D685,9,1)=".",MID(D685,14,1)=".")</f>
        <v>0</v>
      </c>
    </row>
    <row r="686" customFormat="false" ht="12.75" hidden="false" customHeight="false" outlineLevel="0" collapsed="false">
      <c r="A686" s="75"/>
      <c r="S686" s="129"/>
      <c r="V686" s="88"/>
      <c r="AD686" s="90"/>
      <c r="BA686" s="64" t="b">
        <f aca="false">AND(LEN(D686)&gt;14,ISNUMBER(MATCH(LEFT(D686,8),Identyfikator_jednostki_ewidencyjnej,0)),ISNUMBER(VALUE(MID(D686,10,4))),MID(D686,9,1)=".",MID(D686,14,1)=".")</f>
        <v>0</v>
      </c>
    </row>
    <row r="687" customFormat="false" ht="12.75" hidden="false" customHeight="false" outlineLevel="0" collapsed="false">
      <c r="A687" s="75"/>
      <c r="S687" s="129"/>
      <c r="V687" s="88"/>
      <c r="AD687" s="90"/>
      <c r="BA687" s="64" t="b">
        <f aca="false">AND(LEN(D687)&gt;14,ISNUMBER(MATCH(LEFT(D687,8),Identyfikator_jednostki_ewidencyjnej,0)),ISNUMBER(VALUE(MID(D687,10,4))),MID(D687,9,1)=".",MID(D687,14,1)=".")</f>
        <v>0</v>
      </c>
    </row>
    <row r="688" customFormat="false" ht="12.75" hidden="false" customHeight="false" outlineLevel="0" collapsed="false">
      <c r="A688" s="75"/>
      <c r="S688" s="129"/>
      <c r="V688" s="88"/>
      <c r="AD688" s="90"/>
      <c r="BA688" s="64" t="b">
        <f aca="false">AND(LEN(D688)&gt;14,ISNUMBER(MATCH(LEFT(D688,8),Identyfikator_jednostki_ewidencyjnej,0)),ISNUMBER(VALUE(MID(D688,10,4))),MID(D688,9,1)=".",MID(D688,14,1)=".")</f>
        <v>0</v>
      </c>
    </row>
    <row r="689" customFormat="false" ht="12.75" hidden="false" customHeight="false" outlineLevel="0" collapsed="false">
      <c r="A689" s="75"/>
      <c r="S689" s="129"/>
      <c r="V689" s="88"/>
      <c r="AD689" s="90"/>
      <c r="BA689" s="64" t="b">
        <f aca="false">AND(LEN(D689)&gt;14,ISNUMBER(MATCH(LEFT(D689,8),Identyfikator_jednostki_ewidencyjnej,0)),ISNUMBER(VALUE(MID(D689,10,4))),MID(D689,9,1)=".",MID(D689,14,1)=".")</f>
        <v>0</v>
      </c>
    </row>
    <row r="690" customFormat="false" ht="12.75" hidden="false" customHeight="false" outlineLevel="0" collapsed="false">
      <c r="A690" s="75"/>
      <c r="S690" s="129"/>
      <c r="V690" s="88"/>
      <c r="AD690" s="90"/>
      <c r="BA690" s="64" t="b">
        <f aca="false">AND(LEN(D690)&gt;14,ISNUMBER(MATCH(LEFT(D690,8),Identyfikator_jednostki_ewidencyjnej,0)),ISNUMBER(VALUE(MID(D690,10,4))),MID(D690,9,1)=".",MID(D690,14,1)=".")</f>
        <v>0</v>
      </c>
    </row>
    <row r="691" customFormat="false" ht="12.75" hidden="false" customHeight="false" outlineLevel="0" collapsed="false">
      <c r="A691" s="75"/>
      <c r="S691" s="129"/>
      <c r="V691" s="88"/>
      <c r="AD691" s="90"/>
      <c r="BA691" s="64" t="b">
        <f aca="false">AND(LEN(D691)&gt;14,ISNUMBER(MATCH(LEFT(D691,8),Identyfikator_jednostki_ewidencyjnej,0)),ISNUMBER(VALUE(MID(D691,10,4))),MID(D691,9,1)=".",MID(D691,14,1)=".")</f>
        <v>0</v>
      </c>
    </row>
    <row r="692" customFormat="false" ht="12.75" hidden="false" customHeight="false" outlineLevel="0" collapsed="false">
      <c r="A692" s="75"/>
      <c r="S692" s="129"/>
      <c r="V692" s="88"/>
      <c r="AD692" s="90"/>
      <c r="BA692" s="64" t="b">
        <f aca="false">AND(LEN(D692)&gt;14,ISNUMBER(MATCH(LEFT(D692,8),Identyfikator_jednostki_ewidencyjnej,0)),ISNUMBER(VALUE(MID(D692,10,4))),MID(D692,9,1)=".",MID(D692,14,1)=".")</f>
        <v>0</v>
      </c>
    </row>
    <row r="693" customFormat="false" ht="12.75" hidden="false" customHeight="false" outlineLevel="0" collapsed="false">
      <c r="A693" s="75"/>
      <c r="S693" s="129"/>
      <c r="V693" s="88"/>
      <c r="AD693" s="90"/>
      <c r="BA693" s="64" t="b">
        <f aca="false">AND(LEN(D693)&gt;14,ISNUMBER(MATCH(LEFT(D693,8),Identyfikator_jednostki_ewidencyjnej,0)),ISNUMBER(VALUE(MID(D693,10,4))),MID(D693,9,1)=".",MID(D693,14,1)=".")</f>
        <v>0</v>
      </c>
    </row>
    <row r="694" customFormat="false" ht="12.75" hidden="false" customHeight="false" outlineLevel="0" collapsed="false">
      <c r="A694" s="75"/>
      <c r="S694" s="129"/>
      <c r="V694" s="88"/>
      <c r="AD694" s="90"/>
      <c r="BA694" s="64" t="b">
        <f aca="false">AND(LEN(D694)&gt;14,ISNUMBER(MATCH(LEFT(D694,8),Identyfikator_jednostki_ewidencyjnej,0)),ISNUMBER(VALUE(MID(D694,10,4))),MID(D694,9,1)=".",MID(D694,14,1)=".")</f>
        <v>0</v>
      </c>
    </row>
    <row r="695" customFormat="false" ht="12.75" hidden="false" customHeight="false" outlineLevel="0" collapsed="false">
      <c r="A695" s="75"/>
      <c r="S695" s="129"/>
      <c r="V695" s="88"/>
      <c r="AD695" s="90"/>
      <c r="BA695" s="64" t="b">
        <f aca="false">AND(LEN(D695)&gt;14,ISNUMBER(MATCH(LEFT(D695,8),Identyfikator_jednostki_ewidencyjnej,0)),ISNUMBER(VALUE(MID(D695,10,4))),MID(D695,9,1)=".",MID(D695,14,1)=".")</f>
        <v>0</v>
      </c>
    </row>
    <row r="696" customFormat="false" ht="12.75" hidden="false" customHeight="false" outlineLevel="0" collapsed="false">
      <c r="A696" s="75"/>
      <c r="S696" s="129"/>
      <c r="V696" s="88"/>
      <c r="AD696" s="90"/>
      <c r="BA696" s="64" t="b">
        <f aca="false">AND(LEN(D696)&gt;14,ISNUMBER(MATCH(LEFT(D696,8),Identyfikator_jednostki_ewidencyjnej,0)),ISNUMBER(VALUE(MID(D696,10,4))),MID(D696,9,1)=".",MID(D696,14,1)=".")</f>
        <v>0</v>
      </c>
    </row>
    <row r="697" customFormat="false" ht="12.75" hidden="false" customHeight="false" outlineLevel="0" collapsed="false">
      <c r="A697" s="75"/>
      <c r="S697" s="129"/>
      <c r="V697" s="88"/>
      <c r="AD697" s="90"/>
      <c r="BA697" s="64" t="b">
        <f aca="false">AND(LEN(D697)&gt;14,ISNUMBER(MATCH(LEFT(D697,8),Identyfikator_jednostki_ewidencyjnej,0)),ISNUMBER(VALUE(MID(D697,10,4))),MID(D697,9,1)=".",MID(D697,14,1)=".")</f>
        <v>0</v>
      </c>
    </row>
    <row r="698" customFormat="false" ht="12.75" hidden="false" customHeight="false" outlineLevel="0" collapsed="false">
      <c r="A698" s="75"/>
      <c r="S698" s="129"/>
      <c r="V698" s="88"/>
      <c r="AD698" s="90"/>
      <c r="BA698" s="64" t="b">
        <f aca="false">AND(LEN(D698)&gt;14,ISNUMBER(MATCH(LEFT(D698,8),Identyfikator_jednostki_ewidencyjnej,0)),ISNUMBER(VALUE(MID(D698,10,4))),MID(D698,9,1)=".",MID(D698,14,1)=".")</f>
        <v>0</v>
      </c>
    </row>
    <row r="699" customFormat="false" ht="12.75" hidden="false" customHeight="false" outlineLevel="0" collapsed="false">
      <c r="A699" s="75"/>
      <c r="S699" s="129"/>
      <c r="V699" s="88"/>
      <c r="AD699" s="90"/>
      <c r="BA699" s="64" t="b">
        <f aca="false">AND(LEN(D699)&gt;14,ISNUMBER(MATCH(LEFT(D699,8),Identyfikator_jednostki_ewidencyjnej,0)),ISNUMBER(VALUE(MID(D699,10,4))),MID(D699,9,1)=".",MID(D699,14,1)=".")</f>
        <v>0</v>
      </c>
    </row>
    <row r="700" customFormat="false" ht="12.75" hidden="false" customHeight="false" outlineLevel="0" collapsed="false">
      <c r="A700" s="75"/>
      <c r="S700" s="129"/>
      <c r="V700" s="88"/>
      <c r="AD700" s="90"/>
      <c r="BA700" s="64" t="b">
        <f aca="false">AND(LEN(D700)&gt;14,ISNUMBER(MATCH(LEFT(D700,8),Identyfikator_jednostki_ewidencyjnej,0)),ISNUMBER(VALUE(MID(D700,10,4))),MID(D700,9,1)=".",MID(D700,14,1)=".")</f>
        <v>0</v>
      </c>
    </row>
    <row r="701" customFormat="false" ht="12.75" hidden="false" customHeight="false" outlineLevel="0" collapsed="false">
      <c r="A701" s="75"/>
      <c r="S701" s="129"/>
      <c r="V701" s="88"/>
      <c r="AD701" s="90"/>
      <c r="BA701" s="64" t="b">
        <f aca="false">AND(LEN(D701)&gt;14,ISNUMBER(MATCH(LEFT(D701,8),Identyfikator_jednostki_ewidencyjnej,0)),ISNUMBER(VALUE(MID(D701,10,4))),MID(D701,9,1)=".",MID(D701,14,1)=".")</f>
        <v>0</v>
      </c>
    </row>
    <row r="702" customFormat="false" ht="12.75" hidden="false" customHeight="false" outlineLevel="0" collapsed="false">
      <c r="A702" s="75"/>
      <c r="S702" s="129"/>
      <c r="V702" s="88"/>
      <c r="AD702" s="90"/>
      <c r="BA702" s="64" t="b">
        <f aca="false">AND(LEN(D702)&gt;14,ISNUMBER(MATCH(LEFT(D702,8),Identyfikator_jednostki_ewidencyjnej,0)),ISNUMBER(VALUE(MID(D702,10,4))),MID(D702,9,1)=".",MID(D702,14,1)=".")</f>
        <v>0</v>
      </c>
    </row>
    <row r="703" customFormat="false" ht="12.75" hidden="false" customHeight="false" outlineLevel="0" collapsed="false">
      <c r="A703" s="75"/>
      <c r="S703" s="129"/>
      <c r="V703" s="88"/>
      <c r="AD703" s="90"/>
      <c r="BA703" s="64" t="b">
        <f aca="false">AND(LEN(D703)&gt;14,ISNUMBER(MATCH(LEFT(D703,8),Identyfikator_jednostki_ewidencyjnej,0)),ISNUMBER(VALUE(MID(D703,10,4))),MID(D703,9,1)=".",MID(D703,14,1)=".")</f>
        <v>0</v>
      </c>
    </row>
    <row r="704" customFormat="false" ht="12.75" hidden="false" customHeight="false" outlineLevel="0" collapsed="false">
      <c r="A704" s="75"/>
      <c r="S704" s="129"/>
      <c r="V704" s="88"/>
      <c r="AD704" s="90"/>
      <c r="BA704" s="64" t="b">
        <f aca="false">AND(LEN(D704)&gt;14,ISNUMBER(MATCH(LEFT(D704,8),Identyfikator_jednostki_ewidencyjnej,0)),ISNUMBER(VALUE(MID(D704,10,4))),MID(D704,9,1)=".",MID(D704,14,1)=".")</f>
        <v>0</v>
      </c>
    </row>
    <row r="705" customFormat="false" ht="12.75" hidden="false" customHeight="false" outlineLevel="0" collapsed="false">
      <c r="A705" s="75"/>
      <c r="S705" s="129"/>
      <c r="V705" s="88"/>
      <c r="AD705" s="90"/>
      <c r="BA705" s="64" t="b">
        <f aca="false">AND(LEN(D705)&gt;14,ISNUMBER(MATCH(LEFT(D705,8),Identyfikator_jednostki_ewidencyjnej,0)),ISNUMBER(VALUE(MID(D705,10,4))),MID(D705,9,1)=".",MID(D705,14,1)=".")</f>
        <v>0</v>
      </c>
    </row>
    <row r="706" customFormat="false" ht="12.75" hidden="false" customHeight="false" outlineLevel="0" collapsed="false">
      <c r="A706" s="75"/>
      <c r="S706" s="129"/>
      <c r="V706" s="88"/>
      <c r="AD706" s="90"/>
      <c r="BA706" s="64" t="b">
        <f aca="false">AND(LEN(D706)&gt;14,ISNUMBER(MATCH(LEFT(D706,8),Identyfikator_jednostki_ewidencyjnej,0)),ISNUMBER(VALUE(MID(D706,10,4))),MID(D706,9,1)=".",MID(D706,14,1)=".")</f>
        <v>0</v>
      </c>
    </row>
    <row r="707" customFormat="false" ht="12.75" hidden="false" customHeight="false" outlineLevel="0" collapsed="false">
      <c r="A707" s="75"/>
      <c r="S707" s="129"/>
      <c r="V707" s="88"/>
      <c r="AD707" s="90"/>
      <c r="BA707" s="64" t="b">
        <f aca="false">AND(LEN(D707)&gt;14,ISNUMBER(MATCH(LEFT(D707,8),Identyfikator_jednostki_ewidencyjnej,0)),ISNUMBER(VALUE(MID(D707,10,4))),MID(D707,9,1)=".",MID(D707,14,1)=".")</f>
        <v>0</v>
      </c>
    </row>
    <row r="708" customFormat="false" ht="12.75" hidden="false" customHeight="false" outlineLevel="0" collapsed="false">
      <c r="A708" s="75"/>
      <c r="S708" s="129"/>
      <c r="V708" s="88"/>
      <c r="AD708" s="90"/>
      <c r="BA708" s="64" t="b">
        <f aca="false">AND(LEN(D708)&gt;14,ISNUMBER(MATCH(LEFT(D708,8),Identyfikator_jednostki_ewidencyjnej,0)),ISNUMBER(VALUE(MID(D708,10,4))),MID(D708,9,1)=".",MID(D708,14,1)=".")</f>
        <v>0</v>
      </c>
    </row>
    <row r="709" customFormat="false" ht="12.75" hidden="false" customHeight="false" outlineLevel="0" collapsed="false">
      <c r="A709" s="75"/>
      <c r="S709" s="129"/>
      <c r="V709" s="88"/>
      <c r="AD709" s="90"/>
      <c r="BA709" s="64" t="b">
        <f aca="false">AND(LEN(D709)&gt;14,ISNUMBER(MATCH(LEFT(D709,8),Identyfikator_jednostki_ewidencyjnej,0)),ISNUMBER(VALUE(MID(D709,10,4))),MID(D709,9,1)=".",MID(D709,14,1)=".")</f>
        <v>0</v>
      </c>
    </row>
    <row r="710" customFormat="false" ht="12.75" hidden="false" customHeight="false" outlineLevel="0" collapsed="false">
      <c r="A710" s="75"/>
      <c r="S710" s="129"/>
      <c r="V710" s="88"/>
      <c r="AD710" s="90"/>
      <c r="BA710" s="64" t="b">
        <f aca="false">AND(LEN(D710)&gt;14,ISNUMBER(MATCH(LEFT(D710,8),Identyfikator_jednostki_ewidencyjnej,0)),ISNUMBER(VALUE(MID(D710,10,4))),MID(D710,9,1)=".",MID(D710,14,1)=".")</f>
        <v>0</v>
      </c>
    </row>
    <row r="711" customFormat="false" ht="12.75" hidden="false" customHeight="false" outlineLevel="0" collapsed="false">
      <c r="A711" s="75"/>
      <c r="S711" s="129"/>
      <c r="V711" s="88"/>
      <c r="AD711" s="90"/>
      <c r="BA711" s="64" t="b">
        <f aca="false">AND(LEN(D711)&gt;14,ISNUMBER(MATCH(LEFT(D711,8),Identyfikator_jednostki_ewidencyjnej,0)),ISNUMBER(VALUE(MID(D711,10,4))),MID(D711,9,1)=".",MID(D711,14,1)=".")</f>
        <v>0</v>
      </c>
    </row>
    <row r="712" customFormat="false" ht="12.75" hidden="false" customHeight="false" outlineLevel="0" collapsed="false">
      <c r="A712" s="75"/>
      <c r="S712" s="129"/>
      <c r="V712" s="88"/>
      <c r="AD712" s="90"/>
      <c r="BA712" s="64" t="b">
        <f aca="false">AND(LEN(D712)&gt;14,ISNUMBER(MATCH(LEFT(D712,8),Identyfikator_jednostki_ewidencyjnej,0)),ISNUMBER(VALUE(MID(D712,10,4))),MID(D712,9,1)=".",MID(D712,14,1)=".")</f>
        <v>0</v>
      </c>
    </row>
    <row r="713" customFormat="false" ht="12.75" hidden="false" customHeight="false" outlineLevel="0" collapsed="false">
      <c r="A713" s="75"/>
      <c r="S713" s="129"/>
      <c r="V713" s="88"/>
      <c r="AD713" s="90"/>
      <c r="BA713" s="64" t="b">
        <f aca="false">AND(LEN(D713)&gt;14,ISNUMBER(MATCH(LEFT(D713,8),Identyfikator_jednostki_ewidencyjnej,0)),ISNUMBER(VALUE(MID(D713,10,4))),MID(D713,9,1)=".",MID(D713,14,1)=".")</f>
        <v>0</v>
      </c>
    </row>
    <row r="714" customFormat="false" ht="12.75" hidden="false" customHeight="false" outlineLevel="0" collapsed="false">
      <c r="A714" s="75"/>
      <c r="S714" s="129"/>
      <c r="V714" s="88"/>
      <c r="AD714" s="90"/>
      <c r="BA714" s="64" t="b">
        <f aca="false">AND(LEN(D714)&gt;14,ISNUMBER(MATCH(LEFT(D714,8),Identyfikator_jednostki_ewidencyjnej,0)),ISNUMBER(VALUE(MID(D714,10,4))),MID(D714,9,1)=".",MID(D714,14,1)=".")</f>
        <v>0</v>
      </c>
    </row>
    <row r="715" customFormat="false" ht="12.75" hidden="false" customHeight="false" outlineLevel="0" collapsed="false">
      <c r="A715" s="75"/>
      <c r="S715" s="129"/>
      <c r="V715" s="88"/>
      <c r="AD715" s="90"/>
      <c r="BA715" s="64" t="b">
        <f aca="false">AND(LEN(D715)&gt;14,ISNUMBER(MATCH(LEFT(D715,8),Identyfikator_jednostki_ewidencyjnej,0)),ISNUMBER(VALUE(MID(D715,10,4))),MID(D715,9,1)=".",MID(D715,14,1)=".")</f>
        <v>0</v>
      </c>
    </row>
    <row r="716" customFormat="false" ht="12.75" hidden="false" customHeight="false" outlineLevel="0" collapsed="false">
      <c r="A716" s="75"/>
      <c r="S716" s="129"/>
      <c r="V716" s="88"/>
      <c r="AD716" s="90"/>
      <c r="BA716" s="64" t="b">
        <f aca="false">AND(LEN(D716)&gt;14,ISNUMBER(MATCH(LEFT(D716,8),Identyfikator_jednostki_ewidencyjnej,0)),ISNUMBER(VALUE(MID(D716,10,4))),MID(D716,9,1)=".",MID(D716,14,1)=".")</f>
        <v>0</v>
      </c>
    </row>
    <row r="717" customFormat="false" ht="12.75" hidden="false" customHeight="false" outlineLevel="0" collapsed="false">
      <c r="A717" s="75"/>
      <c r="S717" s="129"/>
      <c r="V717" s="88"/>
      <c r="AD717" s="90"/>
      <c r="BA717" s="64" t="b">
        <f aca="false">AND(LEN(D717)&gt;14,ISNUMBER(MATCH(LEFT(D717,8),Identyfikator_jednostki_ewidencyjnej,0)),ISNUMBER(VALUE(MID(D717,10,4))),MID(D717,9,1)=".",MID(D717,14,1)=".")</f>
        <v>0</v>
      </c>
    </row>
    <row r="718" customFormat="false" ht="12.75" hidden="false" customHeight="false" outlineLevel="0" collapsed="false">
      <c r="A718" s="75"/>
      <c r="S718" s="129"/>
      <c r="V718" s="88"/>
      <c r="AD718" s="90"/>
      <c r="BA718" s="64" t="b">
        <f aca="false">AND(LEN(D718)&gt;14,ISNUMBER(MATCH(LEFT(D718,8),Identyfikator_jednostki_ewidencyjnej,0)),ISNUMBER(VALUE(MID(D718,10,4))),MID(D718,9,1)=".",MID(D718,14,1)=".")</f>
        <v>0</v>
      </c>
    </row>
    <row r="719" customFormat="false" ht="12.75" hidden="false" customHeight="false" outlineLevel="0" collapsed="false">
      <c r="A719" s="75"/>
      <c r="S719" s="129"/>
      <c r="V719" s="88"/>
      <c r="AD719" s="90"/>
      <c r="BA719" s="64" t="b">
        <f aca="false">AND(LEN(D719)&gt;14,ISNUMBER(MATCH(LEFT(D719,8),Identyfikator_jednostki_ewidencyjnej,0)),ISNUMBER(VALUE(MID(D719,10,4))),MID(D719,9,1)=".",MID(D719,14,1)=".")</f>
        <v>0</v>
      </c>
    </row>
    <row r="720" customFormat="false" ht="12.75" hidden="false" customHeight="false" outlineLevel="0" collapsed="false">
      <c r="A720" s="75"/>
      <c r="S720" s="129"/>
      <c r="V720" s="88"/>
      <c r="AD720" s="90"/>
      <c r="BA720" s="64" t="b">
        <f aca="false">AND(LEN(D720)&gt;14,ISNUMBER(MATCH(LEFT(D720,8),Identyfikator_jednostki_ewidencyjnej,0)),ISNUMBER(VALUE(MID(D720,10,4))),MID(D720,9,1)=".",MID(D720,14,1)=".")</f>
        <v>0</v>
      </c>
    </row>
    <row r="721" customFormat="false" ht="12.75" hidden="false" customHeight="false" outlineLevel="0" collapsed="false">
      <c r="A721" s="75"/>
      <c r="S721" s="129"/>
      <c r="V721" s="88"/>
      <c r="AD721" s="90"/>
      <c r="BA721" s="64" t="b">
        <f aca="false">AND(LEN(D721)&gt;14,ISNUMBER(MATCH(LEFT(D721,8),Identyfikator_jednostki_ewidencyjnej,0)),ISNUMBER(VALUE(MID(D721,10,4))),MID(D721,9,1)=".",MID(D721,14,1)=".")</f>
        <v>0</v>
      </c>
    </row>
    <row r="722" customFormat="false" ht="12.75" hidden="false" customHeight="false" outlineLevel="0" collapsed="false">
      <c r="A722" s="75"/>
      <c r="S722" s="129"/>
      <c r="V722" s="88"/>
      <c r="AD722" s="90"/>
      <c r="BA722" s="64" t="b">
        <f aca="false">AND(LEN(D722)&gt;14,ISNUMBER(MATCH(LEFT(D722,8),Identyfikator_jednostki_ewidencyjnej,0)),ISNUMBER(VALUE(MID(D722,10,4))),MID(D722,9,1)=".",MID(D722,14,1)=".")</f>
        <v>0</v>
      </c>
    </row>
    <row r="723" customFormat="false" ht="12.75" hidden="false" customHeight="false" outlineLevel="0" collapsed="false">
      <c r="A723" s="75"/>
      <c r="S723" s="129"/>
      <c r="V723" s="88"/>
      <c r="AD723" s="90"/>
      <c r="BA723" s="64" t="b">
        <f aca="false">AND(LEN(D723)&gt;14,ISNUMBER(MATCH(LEFT(D723,8),Identyfikator_jednostki_ewidencyjnej,0)),ISNUMBER(VALUE(MID(D723,10,4))),MID(D723,9,1)=".",MID(D723,14,1)=".")</f>
        <v>0</v>
      </c>
    </row>
    <row r="724" customFormat="false" ht="12.75" hidden="false" customHeight="false" outlineLevel="0" collapsed="false">
      <c r="A724" s="75"/>
      <c r="S724" s="129"/>
      <c r="V724" s="88"/>
      <c r="AD724" s="90"/>
      <c r="BA724" s="64" t="b">
        <f aca="false">AND(LEN(D724)&gt;14,ISNUMBER(MATCH(LEFT(D724,8),Identyfikator_jednostki_ewidencyjnej,0)),ISNUMBER(VALUE(MID(D724,10,4))),MID(D724,9,1)=".",MID(D724,14,1)=".")</f>
        <v>0</v>
      </c>
    </row>
    <row r="725" customFormat="false" ht="12.75" hidden="false" customHeight="false" outlineLevel="0" collapsed="false">
      <c r="A725" s="75"/>
      <c r="S725" s="129"/>
      <c r="V725" s="88"/>
      <c r="AD725" s="90"/>
      <c r="BA725" s="64" t="b">
        <f aca="false">AND(LEN(D725)&gt;14,ISNUMBER(MATCH(LEFT(D725,8),Identyfikator_jednostki_ewidencyjnej,0)),ISNUMBER(VALUE(MID(D725,10,4))),MID(D725,9,1)=".",MID(D725,14,1)=".")</f>
        <v>0</v>
      </c>
    </row>
    <row r="726" customFormat="false" ht="12.75" hidden="false" customHeight="false" outlineLevel="0" collapsed="false">
      <c r="A726" s="75"/>
      <c r="S726" s="129"/>
      <c r="V726" s="88"/>
      <c r="AD726" s="90"/>
      <c r="BA726" s="64" t="b">
        <f aca="false">AND(LEN(D726)&gt;14,ISNUMBER(MATCH(LEFT(D726,8),Identyfikator_jednostki_ewidencyjnej,0)),ISNUMBER(VALUE(MID(D726,10,4))),MID(D726,9,1)=".",MID(D726,14,1)=".")</f>
        <v>0</v>
      </c>
    </row>
    <row r="727" customFormat="false" ht="12.75" hidden="false" customHeight="false" outlineLevel="0" collapsed="false">
      <c r="A727" s="75"/>
      <c r="S727" s="129"/>
      <c r="V727" s="88"/>
      <c r="AD727" s="90"/>
      <c r="BA727" s="64" t="b">
        <f aca="false">AND(LEN(D727)&gt;14,ISNUMBER(MATCH(LEFT(D727,8),Identyfikator_jednostki_ewidencyjnej,0)),ISNUMBER(VALUE(MID(D727,10,4))),MID(D727,9,1)=".",MID(D727,14,1)=".")</f>
        <v>0</v>
      </c>
    </row>
    <row r="728" customFormat="false" ht="12.75" hidden="false" customHeight="false" outlineLevel="0" collapsed="false">
      <c r="A728" s="75"/>
      <c r="S728" s="129"/>
      <c r="V728" s="88"/>
      <c r="AD728" s="90"/>
      <c r="BA728" s="64" t="b">
        <f aca="false">AND(LEN(D728)&gt;14,ISNUMBER(MATCH(LEFT(D728,8),Identyfikator_jednostki_ewidencyjnej,0)),ISNUMBER(VALUE(MID(D728,10,4))),MID(D728,9,1)=".",MID(D728,14,1)=".")</f>
        <v>0</v>
      </c>
    </row>
    <row r="729" customFormat="false" ht="12.75" hidden="false" customHeight="false" outlineLevel="0" collapsed="false">
      <c r="A729" s="75"/>
      <c r="S729" s="129"/>
      <c r="V729" s="88"/>
      <c r="AD729" s="90"/>
      <c r="BA729" s="64" t="b">
        <f aca="false">AND(LEN(D729)&gt;14,ISNUMBER(MATCH(LEFT(D729,8),Identyfikator_jednostki_ewidencyjnej,0)),ISNUMBER(VALUE(MID(D729,10,4))),MID(D729,9,1)=".",MID(D729,14,1)=".")</f>
        <v>0</v>
      </c>
    </row>
    <row r="730" customFormat="false" ht="12.75" hidden="false" customHeight="false" outlineLevel="0" collapsed="false">
      <c r="A730" s="75"/>
      <c r="S730" s="129"/>
      <c r="V730" s="88"/>
      <c r="AD730" s="90"/>
      <c r="BA730" s="64" t="b">
        <f aca="false">AND(LEN(D730)&gt;14,ISNUMBER(MATCH(LEFT(D730,8),Identyfikator_jednostki_ewidencyjnej,0)),ISNUMBER(VALUE(MID(D730,10,4))),MID(D730,9,1)=".",MID(D730,14,1)=".")</f>
        <v>0</v>
      </c>
    </row>
    <row r="731" customFormat="false" ht="12.75" hidden="false" customHeight="false" outlineLevel="0" collapsed="false">
      <c r="A731" s="75"/>
      <c r="S731" s="129"/>
      <c r="V731" s="88"/>
      <c r="AD731" s="90"/>
      <c r="BA731" s="64" t="b">
        <f aca="false">AND(LEN(D731)&gt;14,ISNUMBER(MATCH(LEFT(D731,8),Identyfikator_jednostki_ewidencyjnej,0)),ISNUMBER(VALUE(MID(D731,10,4))),MID(D731,9,1)=".",MID(D731,14,1)=".")</f>
        <v>0</v>
      </c>
    </row>
    <row r="732" customFormat="false" ht="12.75" hidden="false" customHeight="false" outlineLevel="0" collapsed="false">
      <c r="A732" s="75"/>
      <c r="S732" s="129"/>
      <c r="V732" s="88"/>
      <c r="AD732" s="90"/>
      <c r="BA732" s="64" t="b">
        <f aca="false">AND(LEN(D732)&gt;14,ISNUMBER(MATCH(LEFT(D732,8),Identyfikator_jednostki_ewidencyjnej,0)),ISNUMBER(VALUE(MID(D732,10,4))),MID(D732,9,1)=".",MID(D732,14,1)=".")</f>
        <v>0</v>
      </c>
    </row>
    <row r="733" customFormat="false" ht="12.75" hidden="false" customHeight="false" outlineLevel="0" collapsed="false">
      <c r="A733" s="75"/>
      <c r="S733" s="129"/>
      <c r="V733" s="88"/>
      <c r="AD733" s="90"/>
      <c r="BA733" s="64" t="b">
        <f aca="false">AND(LEN(D733)&gt;14,ISNUMBER(MATCH(LEFT(D733,8),Identyfikator_jednostki_ewidencyjnej,0)),ISNUMBER(VALUE(MID(D733,10,4))),MID(D733,9,1)=".",MID(D733,14,1)=".")</f>
        <v>0</v>
      </c>
    </row>
    <row r="734" customFormat="false" ht="12.75" hidden="false" customHeight="false" outlineLevel="0" collapsed="false">
      <c r="A734" s="75"/>
      <c r="S734" s="129"/>
      <c r="V734" s="88"/>
      <c r="AD734" s="90"/>
      <c r="BA734" s="64" t="b">
        <f aca="false">AND(LEN(D734)&gt;14,ISNUMBER(MATCH(LEFT(D734,8),Identyfikator_jednostki_ewidencyjnej,0)),ISNUMBER(VALUE(MID(D734,10,4))),MID(D734,9,1)=".",MID(D734,14,1)=".")</f>
        <v>0</v>
      </c>
    </row>
    <row r="735" customFormat="false" ht="12.75" hidden="false" customHeight="false" outlineLevel="0" collapsed="false">
      <c r="A735" s="75"/>
      <c r="S735" s="129"/>
      <c r="V735" s="88"/>
      <c r="AD735" s="90"/>
      <c r="BA735" s="64" t="b">
        <f aca="false">AND(LEN(D735)&gt;14,ISNUMBER(MATCH(LEFT(D735,8),Identyfikator_jednostki_ewidencyjnej,0)),ISNUMBER(VALUE(MID(D735,10,4))),MID(D735,9,1)=".",MID(D735,14,1)=".")</f>
        <v>0</v>
      </c>
    </row>
    <row r="736" customFormat="false" ht="12.75" hidden="false" customHeight="false" outlineLevel="0" collapsed="false">
      <c r="A736" s="75"/>
      <c r="S736" s="129"/>
      <c r="V736" s="88"/>
      <c r="AD736" s="90"/>
      <c r="BA736" s="64" t="b">
        <f aca="false">AND(LEN(D736)&gt;14,ISNUMBER(MATCH(LEFT(D736,8),Identyfikator_jednostki_ewidencyjnej,0)),ISNUMBER(VALUE(MID(D736,10,4))),MID(D736,9,1)=".",MID(D736,14,1)=".")</f>
        <v>0</v>
      </c>
    </row>
    <row r="737" customFormat="false" ht="12.75" hidden="false" customHeight="false" outlineLevel="0" collapsed="false">
      <c r="A737" s="75"/>
      <c r="S737" s="129"/>
      <c r="V737" s="88"/>
      <c r="AD737" s="90"/>
      <c r="BA737" s="64" t="b">
        <f aca="false">AND(LEN(D737)&gt;14,ISNUMBER(MATCH(LEFT(D737,8),Identyfikator_jednostki_ewidencyjnej,0)),ISNUMBER(VALUE(MID(D737,10,4))),MID(D737,9,1)=".",MID(D737,14,1)=".")</f>
        <v>0</v>
      </c>
    </row>
    <row r="738" customFormat="false" ht="12.75" hidden="false" customHeight="false" outlineLevel="0" collapsed="false">
      <c r="A738" s="75"/>
      <c r="S738" s="129"/>
      <c r="V738" s="88"/>
      <c r="AD738" s="90"/>
      <c r="BA738" s="64" t="b">
        <f aca="false">AND(LEN(D738)&gt;14,ISNUMBER(MATCH(LEFT(D738,8),Identyfikator_jednostki_ewidencyjnej,0)),ISNUMBER(VALUE(MID(D738,10,4))),MID(D738,9,1)=".",MID(D738,14,1)=".")</f>
        <v>0</v>
      </c>
    </row>
    <row r="739" customFormat="false" ht="12.75" hidden="false" customHeight="false" outlineLevel="0" collapsed="false">
      <c r="A739" s="75"/>
      <c r="S739" s="129"/>
      <c r="V739" s="88"/>
      <c r="AD739" s="90"/>
      <c r="BA739" s="64" t="b">
        <f aca="false">AND(LEN(D739)&gt;14,ISNUMBER(MATCH(LEFT(D739,8),Identyfikator_jednostki_ewidencyjnej,0)),ISNUMBER(VALUE(MID(D739,10,4))),MID(D739,9,1)=".",MID(D739,14,1)=".")</f>
        <v>0</v>
      </c>
    </row>
    <row r="740" customFormat="false" ht="12.75" hidden="false" customHeight="false" outlineLevel="0" collapsed="false">
      <c r="A740" s="75"/>
      <c r="S740" s="129"/>
      <c r="V740" s="88"/>
      <c r="AD740" s="90"/>
      <c r="BA740" s="64" t="b">
        <f aca="false">AND(LEN(D740)&gt;14,ISNUMBER(MATCH(LEFT(D740,8),Identyfikator_jednostki_ewidencyjnej,0)),ISNUMBER(VALUE(MID(D740,10,4))),MID(D740,9,1)=".",MID(D740,14,1)=".")</f>
        <v>0</v>
      </c>
    </row>
    <row r="741" customFormat="false" ht="12.75" hidden="false" customHeight="false" outlineLevel="0" collapsed="false">
      <c r="A741" s="75"/>
      <c r="S741" s="129"/>
      <c r="V741" s="88"/>
      <c r="AD741" s="90"/>
      <c r="BA741" s="64" t="b">
        <f aca="false">AND(LEN(D741)&gt;14,ISNUMBER(MATCH(LEFT(D741,8),Identyfikator_jednostki_ewidencyjnej,0)),ISNUMBER(VALUE(MID(D741,10,4))),MID(D741,9,1)=".",MID(D741,14,1)=".")</f>
        <v>0</v>
      </c>
    </row>
    <row r="742" customFormat="false" ht="12.75" hidden="false" customHeight="false" outlineLevel="0" collapsed="false">
      <c r="A742" s="75"/>
      <c r="S742" s="129"/>
      <c r="V742" s="88"/>
      <c r="AD742" s="90"/>
      <c r="BA742" s="64" t="b">
        <f aca="false">AND(LEN(D742)&gt;14,ISNUMBER(MATCH(LEFT(D742,8),Identyfikator_jednostki_ewidencyjnej,0)),ISNUMBER(VALUE(MID(D742,10,4))),MID(D742,9,1)=".",MID(D742,14,1)=".")</f>
        <v>0</v>
      </c>
    </row>
    <row r="743" customFormat="false" ht="12.75" hidden="false" customHeight="false" outlineLevel="0" collapsed="false">
      <c r="A743" s="75"/>
      <c r="S743" s="129"/>
      <c r="V743" s="88"/>
      <c r="AD743" s="90"/>
      <c r="BA743" s="64" t="b">
        <f aca="false">AND(LEN(D743)&gt;14,ISNUMBER(MATCH(LEFT(D743,8),Identyfikator_jednostki_ewidencyjnej,0)),ISNUMBER(VALUE(MID(D743,10,4))),MID(D743,9,1)=".",MID(D743,14,1)=".")</f>
        <v>0</v>
      </c>
    </row>
    <row r="744" customFormat="false" ht="12.75" hidden="false" customHeight="false" outlineLevel="0" collapsed="false">
      <c r="A744" s="75"/>
      <c r="S744" s="129"/>
      <c r="V744" s="88"/>
      <c r="AD744" s="90"/>
      <c r="BA744" s="64" t="b">
        <f aca="false">AND(LEN(D744)&gt;14,ISNUMBER(MATCH(LEFT(D744,8),Identyfikator_jednostki_ewidencyjnej,0)),ISNUMBER(VALUE(MID(D744,10,4))),MID(D744,9,1)=".",MID(D744,14,1)=".")</f>
        <v>0</v>
      </c>
    </row>
    <row r="745" customFormat="false" ht="12.75" hidden="false" customHeight="false" outlineLevel="0" collapsed="false">
      <c r="A745" s="75"/>
      <c r="S745" s="129"/>
      <c r="V745" s="88"/>
      <c r="AD745" s="90"/>
      <c r="BA745" s="64" t="b">
        <f aca="false">AND(LEN(D745)&gt;14,ISNUMBER(MATCH(LEFT(D745,8),Identyfikator_jednostki_ewidencyjnej,0)),ISNUMBER(VALUE(MID(D745,10,4))),MID(D745,9,1)=".",MID(D745,14,1)=".")</f>
        <v>0</v>
      </c>
    </row>
    <row r="746" customFormat="false" ht="12.75" hidden="false" customHeight="false" outlineLevel="0" collapsed="false">
      <c r="A746" s="75"/>
      <c r="S746" s="129"/>
      <c r="V746" s="88"/>
      <c r="AD746" s="90"/>
      <c r="BA746" s="64" t="b">
        <f aca="false">AND(LEN(D746)&gt;14,ISNUMBER(MATCH(LEFT(D746,8),Identyfikator_jednostki_ewidencyjnej,0)),ISNUMBER(VALUE(MID(D746,10,4))),MID(D746,9,1)=".",MID(D746,14,1)=".")</f>
        <v>0</v>
      </c>
    </row>
    <row r="747" customFormat="false" ht="12.75" hidden="false" customHeight="false" outlineLevel="0" collapsed="false">
      <c r="A747" s="75"/>
      <c r="S747" s="129"/>
      <c r="V747" s="88"/>
      <c r="AD747" s="90"/>
      <c r="BA747" s="64" t="b">
        <f aca="false">AND(LEN(D747)&gt;14,ISNUMBER(MATCH(LEFT(D747,8),Identyfikator_jednostki_ewidencyjnej,0)),ISNUMBER(VALUE(MID(D747,10,4))),MID(D747,9,1)=".",MID(D747,14,1)=".")</f>
        <v>0</v>
      </c>
    </row>
    <row r="748" customFormat="false" ht="12.75" hidden="false" customHeight="false" outlineLevel="0" collapsed="false">
      <c r="A748" s="75"/>
      <c r="S748" s="129"/>
      <c r="V748" s="88"/>
      <c r="AD748" s="90"/>
      <c r="BA748" s="64" t="b">
        <f aca="false">AND(LEN(D748)&gt;14,ISNUMBER(MATCH(LEFT(D748,8),Identyfikator_jednostki_ewidencyjnej,0)),ISNUMBER(VALUE(MID(D748,10,4))),MID(D748,9,1)=".",MID(D748,14,1)=".")</f>
        <v>0</v>
      </c>
    </row>
    <row r="749" customFormat="false" ht="12.75" hidden="false" customHeight="false" outlineLevel="0" collapsed="false">
      <c r="A749" s="75"/>
      <c r="S749" s="129"/>
      <c r="V749" s="88"/>
      <c r="AD749" s="90"/>
      <c r="BA749" s="64" t="b">
        <f aca="false">AND(LEN(D749)&gt;14,ISNUMBER(MATCH(LEFT(D749,8),Identyfikator_jednostki_ewidencyjnej,0)),ISNUMBER(VALUE(MID(D749,10,4))),MID(D749,9,1)=".",MID(D749,14,1)=".")</f>
        <v>0</v>
      </c>
    </row>
    <row r="750" customFormat="false" ht="12.75" hidden="false" customHeight="false" outlineLevel="0" collapsed="false">
      <c r="A750" s="75"/>
      <c r="S750" s="129"/>
      <c r="V750" s="88"/>
      <c r="AD750" s="90"/>
      <c r="BA750" s="64" t="b">
        <f aca="false">AND(LEN(D750)&gt;14,ISNUMBER(MATCH(LEFT(D750,8),Identyfikator_jednostki_ewidencyjnej,0)),ISNUMBER(VALUE(MID(D750,10,4))),MID(D750,9,1)=".",MID(D750,14,1)=".")</f>
        <v>0</v>
      </c>
    </row>
    <row r="751" customFormat="false" ht="12.75" hidden="false" customHeight="false" outlineLevel="0" collapsed="false">
      <c r="A751" s="75"/>
      <c r="S751" s="129"/>
      <c r="V751" s="88"/>
      <c r="AD751" s="90"/>
      <c r="BA751" s="64" t="b">
        <f aca="false">AND(LEN(D751)&gt;14,ISNUMBER(MATCH(LEFT(D751,8),Identyfikator_jednostki_ewidencyjnej,0)),ISNUMBER(VALUE(MID(D751,10,4))),MID(D751,9,1)=".",MID(D751,14,1)=".")</f>
        <v>0</v>
      </c>
    </row>
    <row r="752" customFormat="false" ht="12.75" hidden="false" customHeight="false" outlineLevel="0" collapsed="false">
      <c r="A752" s="75"/>
      <c r="S752" s="129"/>
      <c r="V752" s="88"/>
      <c r="AD752" s="90"/>
      <c r="BA752" s="64" t="b">
        <f aca="false">AND(LEN(D752)&gt;14,ISNUMBER(MATCH(LEFT(D752,8),Identyfikator_jednostki_ewidencyjnej,0)),ISNUMBER(VALUE(MID(D752,10,4))),MID(D752,9,1)=".",MID(D752,14,1)=".")</f>
        <v>0</v>
      </c>
    </row>
    <row r="753" customFormat="false" ht="12.75" hidden="false" customHeight="false" outlineLevel="0" collapsed="false">
      <c r="A753" s="75"/>
      <c r="S753" s="129"/>
      <c r="V753" s="88"/>
      <c r="AD753" s="90"/>
      <c r="BA753" s="64" t="b">
        <f aca="false">AND(LEN(D753)&gt;14,ISNUMBER(MATCH(LEFT(D753,8),Identyfikator_jednostki_ewidencyjnej,0)),ISNUMBER(VALUE(MID(D753,10,4))),MID(D753,9,1)=".",MID(D753,14,1)=".")</f>
        <v>0</v>
      </c>
    </row>
    <row r="754" customFormat="false" ht="12.75" hidden="false" customHeight="false" outlineLevel="0" collapsed="false">
      <c r="A754" s="75"/>
      <c r="S754" s="129"/>
      <c r="V754" s="88"/>
      <c r="AD754" s="90"/>
      <c r="BA754" s="64" t="b">
        <f aca="false">AND(LEN(D754)&gt;14,ISNUMBER(MATCH(LEFT(D754,8),Identyfikator_jednostki_ewidencyjnej,0)),ISNUMBER(VALUE(MID(D754,10,4))),MID(D754,9,1)=".",MID(D754,14,1)=".")</f>
        <v>0</v>
      </c>
    </row>
    <row r="755" customFormat="false" ht="12.75" hidden="false" customHeight="false" outlineLevel="0" collapsed="false">
      <c r="A755" s="75"/>
      <c r="S755" s="129"/>
      <c r="V755" s="88"/>
      <c r="AD755" s="90"/>
      <c r="BA755" s="64" t="b">
        <f aca="false">AND(LEN(D755)&gt;14,ISNUMBER(MATCH(LEFT(D755,8),Identyfikator_jednostki_ewidencyjnej,0)),ISNUMBER(VALUE(MID(D755,10,4))),MID(D755,9,1)=".",MID(D755,14,1)=".")</f>
        <v>0</v>
      </c>
    </row>
    <row r="756" customFormat="false" ht="12.75" hidden="false" customHeight="false" outlineLevel="0" collapsed="false">
      <c r="A756" s="75"/>
      <c r="S756" s="129"/>
      <c r="V756" s="88"/>
      <c r="AD756" s="90"/>
      <c r="BA756" s="64" t="b">
        <f aca="false">AND(LEN(D756)&gt;14,ISNUMBER(MATCH(LEFT(D756,8),Identyfikator_jednostki_ewidencyjnej,0)),ISNUMBER(VALUE(MID(D756,10,4))),MID(D756,9,1)=".",MID(D756,14,1)=".")</f>
        <v>0</v>
      </c>
    </row>
    <row r="757" customFormat="false" ht="12.75" hidden="false" customHeight="false" outlineLevel="0" collapsed="false">
      <c r="A757" s="75"/>
      <c r="S757" s="129"/>
      <c r="V757" s="88"/>
      <c r="AD757" s="90"/>
      <c r="BA757" s="64" t="b">
        <f aca="false">AND(LEN(D757)&gt;14,ISNUMBER(MATCH(LEFT(D757,8),Identyfikator_jednostki_ewidencyjnej,0)),ISNUMBER(VALUE(MID(D757,10,4))),MID(D757,9,1)=".",MID(D757,14,1)=".")</f>
        <v>0</v>
      </c>
    </row>
    <row r="758" customFormat="false" ht="12.75" hidden="false" customHeight="false" outlineLevel="0" collapsed="false">
      <c r="A758" s="75"/>
      <c r="S758" s="129"/>
      <c r="V758" s="88"/>
      <c r="AD758" s="90"/>
      <c r="BA758" s="64" t="b">
        <f aca="false">AND(LEN(D758)&gt;14,ISNUMBER(MATCH(LEFT(D758,8),Identyfikator_jednostki_ewidencyjnej,0)),ISNUMBER(VALUE(MID(D758,10,4))),MID(D758,9,1)=".",MID(D758,14,1)=".")</f>
        <v>0</v>
      </c>
    </row>
    <row r="759" customFormat="false" ht="12.75" hidden="false" customHeight="false" outlineLevel="0" collapsed="false">
      <c r="A759" s="75"/>
      <c r="S759" s="129"/>
      <c r="V759" s="88"/>
      <c r="AD759" s="90"/>
      <c r="BA759" s="64" t="b">
        <f aca="false">AND(LEN(D759)&gt;14,ISNUMBER(MATCH(LEFT(D759,8),Identyfikator_jednostki_ewidencyjnej,0)),ISNUMBER(VALUE(MID(D759,10,4))),MID(D759,9,1)=".",MID(D759,14,1)=".")</f>
        <v>0</v>
      </c>
    </row>
    <row r="760" customFormat="false" ht="12.75" hidden="false" customHeight="false" outlineLevel="0" collapsed="false">
      <c r="A760" s="75"/>
      <c r="S760" s="129"/>
      <c r="V760" s="88"/>
      <c r="AD760" s="90"/>
      <c r="BA760" s="64" t="b">
        <f aca="false">AND(LEN(D760)&gt;14,ISNUMBER(MATCH(LEFT(D760,8),Identyfikator_jednostki_ewidencyjnej,0)),ISNUMBER(VALUE(MID(D760,10,4))),MID(D760,9,1)=".",MID(D760,14,1)=".")</f>
        <v>0</v>
      </c>
    </row>
    <row r="761" customFormat="false" ht="12.75" hidden="false" customHeight="false" outlineLevel="0" collapsed="false">
      <c r="A761" s="75"/>
      <c r="S761" s="129"/>
      <c r="V761" s="88"/>
      <c r="AD761" s="90"/>
      <c r="BA761" s="64" t="b">
        <f aca="false">AND(LEN(D761)&gt;14,ISNUMBER(MATCH(LEFT(D761,8),Identyfikator_jednostki_ewidencyjnej,0)),ISNUMBER(VALUE(MID(D761,10,4))),MID(D761,9,1)=".",MID(D761,14,1)=".")</f>
        <v>0</v>
      </c>
    </row>
    <row r="762" customFormat="false" ht="12.75" hidden="false" customHeight="false" outlineLevel="0" collapsed="false">
      <c r="A762" s="75"/>
      <c r="S762" s="129"/>
      <c r="V762" s="88"/>
      <c r="AD762" s="90"/>
      <c r="BA762" s="64" t="b">
        <f aca="false">AND(LEN(D762)&gt;14,ISNUMBER(MATCH(LEFT(D762,8),Identyfikator_jednostki_ewidencyjnej,0)),ISNUMBER(VALUE(MID(D762,10,4))),MID(D762,9,1)=".",MID(D762,14,1)=".")</f>
        <v>0</v>
      </c>
    </row>
    <row r="763" customFormat="false" ht="12.75" hidden="false" customHeight="false" outlineLevel="0" collapsed="false">
      <c r="A763" s="75"/>
      <c r="S763" s="129"/>
      <c r="V763" s="88"/>
      <c r="AD763" s="90"/>
      <c r="BA763" s="64" t="b">
        <f aca="false">AND(LEN(D763)&gt;14,ISNUMBER(MATCH(LEFT(D763,8),Identyfikator_jednostki_ewidencyjnej,0)),ISNUMBER(VALUE(MID(D763,10,4))),MID(D763,9,1)=".",MID(D763,14,1)=".")</f>
        <v>0</v>
      </c>
    </row>
    <row r="764" customFormat="false" ht="12.75" hidden="false" customHeight="false" outlineLevel="0" collapsed="false">
      <c r="A764" s="75"/>
      <c r="S764" s="129"/>
      <c r="V764" s="88"/>
      <c r="AD764" s="90"/>
      <c r="BA764" s="64" t="b">
        <f aca="false">AND(LEN(D764)&gt;14,ISNUMBER(MATCH(LEFT(D764,8),Identyfikator_jednostki_ewidencyjnej,0)),ISNUMBER(VALUE(MID(D764,10,4))),MID(D764,9,1)=".",MID(D764,14,1)=".")</f>
        <v>0</v>
      </c>
    </row>
    <row r="765" customFormat="false" ht="12.75" hidden="false" customHeight="false" outlineLevel="0" collapsed="false">
      <c r="A765" s="75"/>
      <c r="S765" s="129"/>
      <c r="V765" s="88"/>
      <c r="AD765" s="90"/>
      <c r="BA765" s="64" t="b">
        <f aca="false">AND(LEN(D765)&gt;14,ISNUMBER(MATCH(LEFT(D765,8),Identyfikator_jednostki_ewidencyjnej,0)),ISNUMBER(VALUE(MID(D765,10,4))),MID(D765,9,1)=".",MID(D765,14,1)=".")</f>
        <v>0</v>
      </c>
    </row>
    <row r="766" customFormat="false" ht="12.75" hidden="false" customHeight="false" outlineLevel="0" collapsed="false">
      <c r="A766" s="75"/>
      <c r="S766" s="129"/>
      <c r="V766" s="88"/>
      <c r="AD766" s="90"/>
      <c r="BA766" s="64" t="b">
        <f aca="false">AND(LEN(D766)&gt;14,ISNUMBER(MATCH(LEFT(D766,8),Identyfikator_jednostki_ewidencyjnej,0)),ISNUMBER(VALUE(MID(D766,10,4))),MID(D766,9,1)=".",MID(D766,14,1)=".")</f>
        <v>0</v>
      </c>
    </row>
    <row r="767" customFormat="false" ht="12.75" hidden="false" customHeight="false" outlineLevel="0" collapsed="false">
      <c r="A767" s="75"/>
      <c r="S767" s="129"/>
      <c r="V767" s="88"/>
      <c r="AD767" s="90"/>
      <c r="BA767" s="64" t="b">
        <f aca="false">AND(LEN(D767)&gt;14,ISNUMBER(MATCH(LEFT(D767,8),Identyfikator_jednostki_ewidencyjnej,0)),ISNUMBER(VALUE(MID(D767,10,4))),MID(D767,9,1)=".",MID(D767,14,1)=".")</f>
        <v>0</v>
      </c>
    </row>
    <row r="768" customFormat="false" ht="12.75" hidden="false" customHeight="false" outlineLevel="0" collapsed="false">
      <c r="A768" s="75"/>
      <c r="S768" s="129"/>
      <c r="V768" s="88"/>
      <c r="AD768" s="90"/>
      <c r="BA768" s="64" t="b">
        <f aca="false">AND(LEN(D768)&gt;14,ISNUMBER(MATCH(LEFT(D768,8),Identyfikator_jednostki_ewidencyjnej,0)),ISNUMBER(VALUE(MID(D768,10,4))),MID(D768,9,1)=".",MID(D768,14,1)=".")</f>
        <v>0</v>
      </c>
    </row>
    <row r="769" customFormat="false" ht="12.75" hidden="false" customHeight="false" outlineLevel="0" collapsed="false">
      <c r="A769" s="75"/>
      <c r="S769" s="129"/>
      <c r="V769" s="88"/>
      <c r="AD769" s="90"/>
      <c r="BA769" s="64" t="b">
        <f aca="false">AND(LEN(D769)&gt;14,ISNUMBER(MATCH(LEFT(D769,8),Identyfikator_jednostki_ewidencyjnej,0)),ISNUMBER(VALUE(MID(D769,10,4))),MID(D769,9,1)=".",MID(D769,14,1)=".")</f>
        <v>0</v>
      </c>
    </row>
    <row r="770" customFormat="false" ht="12.75" hidden="false" customHeight="false" outlineLevel="0" collapsed="false">
      <c r="A770" s="75"/>
      <c r="S770" s="129"/>
      <c r="V770" s="88"/>
      <c r="AD770" s="90"/>
      <c r="BA770" s="64" t="b">
        <f aca="false">AND(LEN(D770)&gt;14,ISNUMBER(MATCH(LEFT(D770,8),Identyfikator_jednostki_ewidencyjnej,0)),ISNUMBER(VALUE(MID(D770,10,4))),MID(D770,9,1)=".",MID(D770,14,1)=".")</f>
        <v>0</v>
      </c>
    </row>
    <row r="771" customFormat="false" ht="12.75" hidden="false" customHeight="false" outlineLevel="0" collapsed="false">
      <c r="A771" s="75"/>
      <c r="S771" s="129"/>
      <c r="V771" s="88"/>
      <c r="AD771" s="90"/>
      <c r="BA771" s="64" t="b">
        <f aca="false">AND(LEN(D771)&gt;14,ISNUMBER(MATCH(LEFT(D771,8),Identyfikator_jednostki_ewidencyjnej,0)),ISNUMBER(VALUE(MID(D771,10,4))),MID(D771,9,1)=".",MID(D771,14,1)=".")</f>
        <v>0</v>
      </c>
    </row>
    <row r="772" customFormat="false" ht="12.75" hidden="false" customHeight="false" outlineLevel="0" collapsed="false">
      <c r="A772" s="75"/>
      <c r="S772" s="129"/>
      <c r="V772" s="88"/>
      <c r="AD772" s="90"/>
      <c r="BA772" s="64" t="b">
        <f aca="false">AND(LEN(D772)&gt;14,ISNUMBER(MATCH(LEFT(D772,8),Identyfikator_jednostki_ewidencyjnej,0)),ISNUMBER(VALUE(MID(D772,10,4))),MID(D772,9,1)=".",MID(D772,14,1)=".")</f>
        <v>0</v>
      </c>
    </row>
    <row r="773" customFormat="false" ht="12.75" hidden="false" customHeight="false" outlineLevel="0" collapsed="false">
      <c r="A773" s="75"/>
      <c r="S773" s="129"/>
      <c r="V773" s="88"/>
      <c r="AD773" s="90"/>
      <c r="BA773" s="64" t="b">
        <f aca="false">AND(LEN(D773)&gt;14,ISNUMBER(MATCH(LEFT(D773,8),Identyfikator_jednostki_ewidencyjnej,0)),ISNUMBER(VALUE(MID(D773,10,4))),MID(D773,9,1)=".",MID(D773,14,1)=".")</f>
        <v>0</v>
      </c>
    </row>
    <row r="774" customFormat="false" ht="12.75" hidden="false" customHeight="false" outlineLevel="0" collapsed="false">
      <c r="A774" s="75"/>
      <c r="S774" s="129"/>
      <c r="V774" s="88"/>
      <c r="AD774" s="90"/>
      <c r="BA774" s="64" t="b">
        <f aca="false">AND(LEN(D774)&gt;14,ISNUMBER(MATCH(LEFT(D774,8),Identyfikator_jednostki_ewidencyjnej,0)),ISNUMBER(VALUE(MID(D774,10,4))),MID(D774,9,1)=".",MID(D774,14,1)=".")</f>
        <v>0</v>
      </c>
    </row>
    <row r="775" customFormat="false" ht="12.75" hidden="false" customHeight="false" outlineLevel="0" collapsed="false">
      <c r="A775" s="75"/>
      <c r="S775" s="129"/>
      <c r="V775" s="88"/>
      <c r="AD775" s="90"/>
      <c r="BA775" s="64" t="b">
        <f aca="false">AND(LEN(D775)&gt;14,ISNUMBER(MATCH(LEFT(D775,8),Identyfikator_jednostki_ewidencyjnej,0)),ISNUMBER(VALUE(MID(D775,10,4))),MID(D775,9,1)=".",MID(D775,14,1)=".")</f>
        <v>0</v>
      </c>
    </row>
    <row r="776" customFormat="false" ht="12.75" hidden="false" customHeight="false" outlineLevel="0" collapsed="false">
      <c r="A776" s="75"/>
      <c r="S776" s="129"/>
      <c r="V776" s="88"/>
      <c r="AD776" s="90"/>
      <c r="BA776" s="64" t="b">
        <f aca="false">AND(LEN(D776)&gt;14,ISNUMBER(MATCH(LEFT(D776,8),Identyfikator_jednostki_ewidencyjnej,0)),ISNUMBER(VALUE(MID(D776,10,4))),MID(D776,9,1)=".",MID(D776,14,1)=".")</f>
        <v>0</v>
      </c>
    </row>
    <row r="777" customFormat="false" ht="12.75" hidden="false" customHeight="false" outlineLevel="0" collapsed="false">
      <c r="A777" s="75"/>
      <c r="S777" s="129"/>
      <c r="V777" s="88"/>
      <c r="AD777" s="90"/>
      <c r="BA777" s="64" t="b">
        <f aca="false">AND(LEN(D777)&gt;14,ISNUMBER(MATCH(LEFT(D777,8),Identyfikator_jednostki_ewidencyjnej,0)),ISNUMBER(VALUE(MID(D777,10,4))),MID(D777,9,1)=".",MID(D777,14,1)=".")</f>
        <v>0</v>
      </c>
    </row>
    <row r="778" customFormat="false" ht="12.75" hidden="false" customHeight="false" outlineLevel="0" collapsed="false">
      <c r="A778" s="75"/>
      <c r="S778" s="129"/>
      <c r="V778" s="88"/>
      <c r="AD778" s="90"/>
      <c r="BA778" s="64" t="b">
        <f aca="false">AND(LEN(D778)&gt;14,ISNUMBER(MATCH(LEFT(D778,8),Identyfikator_jednostki_ewidencyjnej,0)),ISNUMBER(VALUE(MID(D778,10,4))),MID(D778,9,1)=".",MID(D778,14,1)=".")</f>
        <v>0</v>
      </c>
    </row>
    <row r="779" customFormat="false" ht="12.75" hidden="false" customHeight="false" outlineLevel="0" collapsed="false">
      <c r="A779" s="75"/>
      <c r="S779" s="129"/>
      <c r="V779" s="88"/>
      <c r="AD779" s="90"/>
      <c r="BA779" s="64" t="b">
        <f aca="false">AND(LEN(D779)&gt;14,ISNUMBER(MATCH(LEFT(D779,8),Identyfikator_jednostki_ewidencyjnej,0)),ISNUMBER(VALUE(MID(D779,10,4))),MID(D779,9,1)=".",MID(D779,14,1)=".")</f>
        <v>0</v>
      </c>
    </row>
    <row r="780" customFormat="false" ht="12.75" hidden="false" customHeight="false" outlineLevel="0" collapsed="false">
      <c r="A780" s="75"/>
      <c r="S780" s="129"/>
      <c r="V780" s="88"/>
      <c r="AD780" s="90"/>
      <c r="BA780" s="64" t="b">
        <f aca="false">AND(LEN(D780)&gt;14,ISNUMBER(MATCH(LEFT(D780,8),Identyfikator_jednostki_ewidencyjnej,0)),ISNUMBER(VALUE(MID(D780,10,4))),MID(D780,9,1)=".",MID(D780,14,1)=".")</f>
        <v>0</v>
      </c>
    </row>
    <row r="781" customFormat="false" ht="12.75" hidden="false" customHeight="false" outlineLevel="0" collapsed="false">
      <c r="A781" s="75"/>
      <c r="S781" s="129"/>
      <c r="V781" s="88"/>
      <c r="AD781" s="90"/>
      <c r="BA781" s="64" t="b">
        <f aca="false">AND(LEN(D781)&gt;14,ISNUMBER(MATCH(LEFT(D781,8),Identyfikator_jednostki_ewidencyjnej,0)),ISNUMBER(VALUE(MID(D781,10,4))),MID(D781,9,1)=".",MID(D781,14,1)=".")</f>
        <v>0</v>
      </c>
    </row>
    <row r="782" customFormat="false" ht="12.75" hidden="false" customHeight="false" outlineLevel="0" collapsed="false">
      <c r="A782" s="75"/>
      <c r="S782" s="129"/>
      <c r="V782" s="88"/>
      <c r="AD782" s="90"/>
      <c r="BA782" s="64" t="b">
        <f aca="false">AND(LEN(D782)&gt;14,ISNUMBER(MATCH(LEFT(D782,8),Identyfikator_jednostki_ewidencyjnej,0)),ISNUMBER(VALUE(MID(D782,10,4))),MID(D782,9,1)=".",MID(D782,14,1)=".")</f>
        <v>0</v>
      </c>
    </row>
    <row r="783" customFormat="false" ht="12.75" hidden="false" customHeight="false" outlineLevel="0" collapsed="false">
      <c r="A783" s="75"/>
      <c r="S783" s="129"/>
      <c r="V783" s="88"/>
      <c r="AD783" s="90"/>
      <c r="BA783" s="64" t="b">
        <f aca="false">AND(LEN(D783)&gt;14,ISNUMBER(MATCH(LEFT(D783,8),Identyfikator_jednostki_ewidencyjnej,0)),ISNUMBER(VALUE(MID(D783,10,4))),MID(D783,9,1)=".",MID(D783,14,1)=".")</f>
        <v>0</v>
      </c>
    </row>
    <row r="784" customFormat="false" ht="12.75" hidden="false" customHeight="false" outlineLevel="0" collapsed="false">
      <c r="A784" s="75"/>
      <c r="S784" s="129"/>
      <c r="V784" s="88"/>
      <c r="AD784" s="90"/>
      <c r="BA784" s="64" t="b">
        <f aca="false">AND(LEN(D784)&gt;14,ISNUMBER(MATCH(LEFT(D784,8),Identyfikator_jednostki_ewidencyjnej,0)),ISNUMBER(VALUE(MID(D784,10,4))),MID(D784,9,1)=".",MID(D784,14,1)=".")</f>
        <v>0</v>
      </c>
    </row>
    <row r="785" customFormat="false" ht="12.75" hidden="false" customHeight="false" outlineLevel="0" collapsed="false">
      <c r="A785" s="75"/>
      <c r="S785" s="129"/>
      <c r="V785" s="88"/>
      <c r="AD785" s="90"/>
      <c r="BA785" s="64" t="b">
        <f aca="false">AND(LEN(D785)&gt;14,ISNUMBER(MATCH(LEFT(D785,8),Identyfikator_jednostki_ewidencyjnej,0)),ISNUMBER(VALUE(MID(D785,10,4))),MID(D785,9,1)=".",MID(D785,14,1)=".")</f>
        <v>0</v>
      </c>
    </row>
    <row r="786" customFormat="false" ht="12.75" hidden="false" customHeight="false" outlineLevel="0" collapsed="false">
      <c r="A786" s="75"/>
      <c r="S786" s="129"/>
      <c r="V786" s="88"/>
      <c r="AD786" s="90"/>
      <c r="BA786" s="64" t="b">
        <f aca="false">AND(LEN(D786)&gt;14,ISNUMBER(MATCH(LEFT(D786,8),Identyfikator_jednostki_ewidencyjnej,0)),ISNUMBER(VALUE(MID(D786,10,4))),MID(D786,9,1)=".",MID(D786,14,1)=".")</f>
        <v>0</v>
      </c>
    </row>
    <row r="787" customFormat="false" ht="12.75" hidden="false" customHeight="false" outlineLevel="0" collapsed="false">
      <c r="A787" s="75"/>
      <c r="S787" s="129"/>
      <c r="V787" s="88"/>
      <c r="AD787" s="90"/>
      <c r="BA787" s="64" t="b">
        <f aca="false">AND(LEN(D787)&gt;14,ISNUMBER(MATCH(LEFT(D787,8),Identyfikator_jednostki_ewidencyjnej,0)),ISNUMBER(VALUE(MID(D787,10,4))),MID(D787,9,1)=".",MID(D787,14,1)=".")</f>
        <v>0</v>
      </c>
    </row>
    <row r="788" customFormat="false" ht="12.75" hidden="false" customHeight="false" outlineLevel="0" collapsed="false">
      <c r="A788" s="75"/>
      <c r="S788" s="129"/>
      <c r="V788" s="88"/>
      <c r="AD788" s="90"/>
      <c r="BA788" s="64" t="b">
        <f aca="false">AND(LEN(D788)&gt;14,ISNUMBER(MATCH(LEFT(D788,8),Identyfikator_jednostki_ewidencyjnej,0)),ISNUMBER(VALUE(MID(D788,10,4))),MID(D788,9,1)=".",MID(D788,14,1)=".")</f>
        <v>0</v>
      </c>
    </row>
    <row r="789" customFormat="false" ht="12.75" hidden="false" customHeight="false" outlineLevel="0" collapsed="false">
      <c r="A789" s="75"/>
      <c r="S789" s="129"/>
      <c r="V789" s="88"/>
      <c r="AD789" s="90"/>
      <c r="BA789" s="64" t="b">
        <f aca="false">AND(LEN(D789)&gt;14,ISNUMBER(MATCH(LEFT(D789,8),Identyfikator_jednostki_ewidencyjnej,0)),ISNUMBER(VALUE(MID(D789,10,4))),MID(D789,9,1)=".",MID(D789,14,1)=".")</f>
        <v>0</v>
      </c>
    </row>
    <row r="790" customFormat="false" ht="12.75" hidden="false" customHeight="false" outlineLevel="0" collapsed="false">
      <c r="A790" s="75"/>
      <c r="S790" s="129"/>
      <c r="V790" s="88"/>
      <c r="AD790" s="90"/>
      <c r="BA790" s="64" t="b">
        <f aca="false">AND(LEN(D790)&gt;14,ISNUMBER(MATCH(LEFT(D790,8),Identyfikator_jednostki_ewidencyjnej,0)),ISNUMBER(VALUE(MID(D790,10,4))),MID(D790,9,1)=".",MID(D790,14,1)=".")</f>
        <v>0</v>
      </c>
    </row>
    <row r="791" customFormat="false" ht="12.75" hidden="false" customHeight="false" outlineLevel="0" collapsed="false">
      <c r="A791" s="75"/>
      <c r="S791" s="129"/>
      <c r="V791" s="88"/>
      <c r="AD791" s="90"/>
      <c r="BA791" s="64" t="b">
        <f aca="false">AND(LEN(D791)&gt;14,ISNUMBER(MATCH(LEFT(D791,8),Identyfikator_jednostki_ewidencyjnej,0)),ISNUMBER(VALUE(MID(D791,10,4))),MID(D791,9,1)=".",MID(D791,14,1)=".")</f>
        <v>0</v>
      </c>
    </row>
    <row r="792" customFormat="false" ht="12.75" hidden="false" customHeight="false" outlineLevel="0" collapsed="false">
      <c r="A792" s="75"/>
      <c r="S792" s="129"/>
      <c r="V792" s="88"/>
      <c r="AD792" s="90"/>
      <c r="BA792" s="64" t="b">
        <f aca="false">AND(LEN(D792)&gt;14,ISNUMBER(MATCH(LEFT(D792,8),Identyfikator_jednostki_ewidencyjnej,0)),ISNUMBER(VALUE(MID(D792,10,4))),MID(D792,9,1)=".",MID(D792,14,1)=".")</f>
        <v>0</v>
      </c>
    </row>
    <row r="793" customFormat="false" ht="12.75" hidden="false" customHeight="false" outlineLevel="0" collapsed="false">
      <c r="A793" s="75"/>
      <c r="S793" s="129"/>
      <c r="V793" s="88"/>
      <c r="AD793" s="90"/>
      <c r="BA793" s="64" t="b">
        <f aca="false">AND(LEN(D793)&gt;14,ISNUMBER(MATCH(LEFT(D793,8),Identyfikator_jednostki_ewidencyjnej,0)),ISNUMBER(VALUE(MID(D793,10,4))),MID(D793,9,1)=".",MID(D793,14,1)=".")</f>
        <v>0</v>
      </c>
    </row>
    <row r="794" customFormat="false" ht="12.75" hidden="false" customHeight="false" outlineLevel="0" collapsed="false">
      <c r="A794" s="75"/>
      <c r="S794" s="129"/>
      <c r="V794" s="88"/>
      <c r="AD794" s="90"/>
      <c r="BA794" s="64" t="b">
        <f aca="false">AND(LEN(D794)&gt;14,ISNUMBER(MATCH(LEFT(D794,8),Identyfikator_jednostki_ewidencyjnej,0)),ISNUMBER(VALUE(MID(D794,10,4))),MID(D794,9,1)=".",MID(D794,14,1)=".")</f>
        <v>0</v>
      </c>
    </row>
    <row r="795" customFormat="false" ht="12.75" hidden="false" customHeight="false" outlineLevel="0" collapsed="false">
      <c r="A795" s="75"/>
      <c r="S795" s="129"/>
      <c r="V795" s="88"/>
      <c r="AD795" s="90"/>
      <c r="BA795" s="64" t="b">
        <f aca="false">AND(LEN(D795)&gt;14,ISNUMBER(MATCH(LEFT(D795,8),Identyfikator_jednostki_ewidencyjnej,0)),ISNUMBER(VALUE(MID(D795,10,4))),MID(D795,9,1)=".",MID(D795,14,1)=".")</f>
        <v>0</v>
      </c>
    </row>
    <row r="796" customFormat="false" ht="12.75" hidden="false" customHeight="false" outlineLevel="0" collapsed="false">
      <c r="A796" s="75"/>
      <c r="S796" s="129"/>
      <c r="V796" s="88"/>
      <c r="AD796" s="90"/>
      <c r="BA796" s="64" t="b">
        <f aca="false">AND(LEN(D796)&gt;14,ISNUMBER(MATCH(LEFT(D796,8),Identyfikator_jednostki_ewidencyjnej,0)),ISNUMBER(VALUE(MID(D796,10,4))),MID(D796,9,1)=".",MID(D796,14,1)=".")</f>
        <v>0</v>
      </c>
    </row>
    <row r="797" customFormat="false" ht="12.75" hidden="false" customHeight="false" outlineLevel="0" collapsed="false">
      <c r="A797" s="75"/>
      <c r="S797" s="129"/>
      <c r="V797" s="88"/>
      <c r="AD797" s="90"/>
      <c r="BA797" s="64" t="b">
        <f aca="false">AND(LEN(D797)&gt;14,ISNUMBER(MATCH(LEFT(D797,8),Identyfikator_jednostki_ewidencyjnej,0)),ISNUMBER(VALUE(MID(D797,10,4))),MID(D797,9,1)=".",MID(D797,14,1)=".")</f>
        <v>0</v>
      </c>
    </row>
    <row r="798" customFormat="false" ht="12.75" hidden="false" customHeight="false" outlineLevel="0" collapsed="false">
      <c r="A798" s="75"/>
      <c r="S798" s="129"/>
      <c r="V798" s="88"/>
      <c r="AD798" s="90"/>
      <c r="BA798" s="64" t="b">
        <f aca="false">AND(LEN(D798)&gt;14,ISNUMBER(MATCH(LEFT(D798,8),Identyfikator_jednostki_ewidencyjnej,0)),ISNUMBER(VALUE(MID(D798,10,4))),MID(D798,9,1)=".",MID(D798,14,1)=".")</f>
        <v>0</v>
      </c>
    </row>
    <row r="799" customFormat="false" ht="12.75" hidden="false" customHeight="false" outlineLevel="0" collapsed="false">
      <c r="A799" s="75"/>
      <c r="S799" s="129"/>
      <c r="V799" s="88"/>
      <c r="AD799" s="90"/>
      <c r="BA799" s="64" t="b">
        <f aca="false">AND(LEN(D799)&gt;14,ISNUMBER(MATCH(LEFT(D799,8),Identyfikator_jednostki_ewidencyjnej,0)),ISNUMBER(VALUE(MID(D799,10,4))),MID(D799,9,1)=".",MID(D799,14,1)=".")</f>
        <v>0</v>
      </c>
    </row>
    <row r="800" customFormat="false" ht="12.75" hidden="false" customHeight="false" outlineLevel="0" collapsed="false">
      <c r="A800" s="75"/>
      <c r="S800" s="129"/>
      <c r="V800" s="88"/>
      <c r="AD800" s="90"/>
      <c r="BA800" s="64" t="b">
        <f aca="false">AND(LEN(D800)&gt;14,ISNUMBER(MATCH(LEFT(D800,8),Identyfikator_jednostki_ewidencyjnej,0)),ISNUMBER(VALUE(MID(D800,10,4))),MID(D800,9,1)=".",MID(D800,14,1)=".")</f>
        <v>0</v>
      </c>
    </row>
    <row r="801" customFormat="false" ht="12.75" hidden="false" customHeight="false" outlineLevel="0" collapsed="false">
      <c r="A801" s="75"/>
      <c r="S801" s="129"/>
      <c r="V801" s="88"/>
      <c r="AD801" s="90"/>
      <c r="BA801" s="64" t="b">
        <f aca="false">AND(LEN(D801)&gt;14,ISNUMBER(MATCH(LEFT(D801,8),Identyfikator_jednostki_ewidencyjnej,0)),ISNUMBER(VALUE(MID(D801,10,4))),MID(D801,9,1)=".",MID(D801,14,1)=".")</f>
        <v>0</v>
      </c>
    </row>
    <row r="802" customFormat="false" ht="12.75" hidden="false" customHeight="false" outlineLevel="0" collapsed="false">
      <c r="A802" s="75"/>
      <c r="S802" s="129"/>
      <c r="V802" s="88"/>
      <c r="AD802" s="90"/>
      <c r="BA802" s="64" t="b">
        <f aca="false">AND(LEN(D802)&gt;14,ISNUMBER(MATCH(LEFT(D802,8),Identyfikator_jednostki_ewidencyjnej,0)),ISNUMBER(VALUE(MID(D802,10,4))),MID(D802,9,1)=".",MID(D802,14,1)=".")</f>
        <v>0</v>
      </c>
    </row>
    <row r="803" customFormat="false" ht="12.75" hidden="false" customHeight="false" outlineLevel="0" collapsed="false">
      <c r="A803" s="75"/>
      <c r="S803" s="129"/>
      <c r="V803" s="88"/>
      <c r="AD803" s="90"/>
      <c r="BA803" s="64" t="b">
        <f aca="false">AND(LEN(D803)&gt;14,ISNUMBER(MATCH(LEFT(D803,8),Identyfikator_jednostki_ewidencyjnej,0)),ISNUMBER(VALUE(MID(D803,10,4))),MID(D803,9,1)=".",MID(D803,14,1)=".")</f>
        <v>0</v>
      </c>
    </row>
    <row r="804" customFormat="false" ht="12.75" hidden="false" customHeight="false" outlineLevel="0" collapsed="false">
      <c r="A804" s="75"/>
      <c r="S804" s="129"/>
      <c r="V804" s="88"/>
      <c r="AD804" s="90"/>
      <c r="BA804" s="64" t="b">
        <f aca="false">AND(LEN(D804)&gt;14,ISNUMBER(MATCH(LEFT(D804,8),Identyfikator_jednostki_ewidencyjnej,0)),ISNUMBER(VALUE(MID(D804,10,4))),MID(D804,9,1)=".",MID(D804,14,1)=".")</f>
        <v>0</v>
      </c>
    </row>
    <row r="805" customFormat="false" ht="12.75" hidden="false" customHeight="false" outlineLevel="0" collapsed="false">
      <c r="A805" s="75"/>
      <c r="S805" s="129"/>
      <c r="V805" s="88"/>
      <c r="AD805" s="90"/>
      <c r="BA805" s="64" t="b">
        <f aca="false">AND(LEN(D805)&gt;14,ISNUMBER(MATCH(LEFT(D805,8),Identyfikator_jednostki_ewidencyjnej,0)),ISNUMBER(VALUE(MID(D805,10,4))),MID(D805,9,1)=".",MID(D805,14,1)=".")</f>
        <v>0</v>
      </c>
    </row>
    <row r="806" customFormat="false" ht="12.75" hidden="false" customHeight="false" outlineLevel="0" collapsed="false">
      <c r="A806" s="75"/>
      <c r="S806" s="129"/>
      <c r="V806" s="88"/>
      <c r="AD806" s="90"/>
      <c r="BA806" s="64" t="b">
        <f aca="false">AND(LEN(D806)&gt;14,ISNUMBER(MATCH(LEFT(D806,8),Identyfikator_jednostki_ewidencyjnej,0)),ISNUMBER(VALUE(MID(D806,10,4))),MID(D806,9,1)=".",MID(D806,14,1)=".")</f>
        <v>0</v>
      </c>
    </row>
    <row r="807" customFormat="false" ht="12.75" hidden="false" customHeight="false" outlineLevel="0" collapsed="false">
      <c r="A807" s="75"/>
      <c r="S807" s="129"/>
      <c r="V807" s="88"/>
      <c r="AD807" s="90"/>
      <c r="BA807" s="64" t="b">
        <f aca="false">AND(LEN(D807)&gt;14,ISNUMBER(MATCH(LEFT(D807,8),Identyfikator_jednostki_ewidencyjnej,0)),ISNUMBER(VALUE(MID(D807,10,4))),MID(D807,9,1)=".",MID(D807,14,1)=".")</f>
        <v>0</v>
      </c>
    </row>
    <row r="808" customFormat="false" ht="12.75" hidden="false" customHeight="false" outlineLevel="0" collapsed="false">
      <c r="A808" s="75"/>
      <c r="S808" s="129"/>
      <c r="V808" s="88"/>
      <c r="AD808" s="90"/>
      <c r="BA808" s="64" t="b">
        <f aca="false">AND(LEN(D808)&gt;14,ISNUMBER(MATCH(LEFT(D808,8),Identyfikator_jednostki_ewidencyjnej,0)),ISNUMBER(VALUE(MID(D808,10,4))),MID(D808,9,1)=".",MID(D808,14,1)=".")</f>
        <v>0</v>
      </c>
    </row>
    <row r="809" customFormat="false" ht="12.75" hidden="false" customHeight="false" outlineLevel="0" collapsed="false">
      <c r="A809" s="75"/>
      <c r="S809" s="129"/>
      <c r="V809" s="88"/>
      <c r="AD809" s="90"/>
      <c r="BA809" s="64" t="b">
        <f aca="false">AND(LEN(D809)&gt;14,ISNUMBER(MATCH(LEFT(D809,8),Identyfikator_jednostki_ewidencyjnej,0)),ISNUMBER(VALUE(MID(D809,10,4))),MID(D809,9,1)=".",MID(D809,14,1)=".")</f>
        <v>0</v>
      </c>
    </row>
    <row r="810" customFormat="false" ht="12.75" hidden="false" customHeight="false" outlineLevel="0" collapsed="false">
      <c r="A810" s="75"/>
      <c r="S810" s="129"/>
      <c r="V810" s="88"/>
      <c r="AD810" s="90"/>
      <c r="BA810" s="64" t="b">
        <f aca="false">AND(LEN(D810)&gt;14,ISNUMBER(MATCH(LEFT(D810,8),Identyfikator_jednostki_ewidencyjnej,0)),ISNUMBER(VALUE(MID(D810,10,4))),MID(D810,9,1)=".",MID(D810,14,1)=".")</f>
        <v>0</v>
      </c>
    </row>
    <row r="811" customFormat="false" ht="12.75" hidden="false" customHeight="false" outlineLevel="0" collapsed="false">
      <c r="A811" s="75"/>
      <c r="S811" s="129"/>
      <c r="V811" s="88"/>
      <c r="AD811" s="90"/>
      <c r="BA811" s="64" t="b">
        <f aca="false">AND(LEN(D811)&gt;14,ISNUMBER(MATCH(LEFT(D811,8),Identyfikator_jednostki_ewidencyjnej,0)),ISNUMBER(VALUE(MID(D811,10,4))),MID(D811,9,1)=".",MID(D811,14,1)=".")</f>
        <v>0</v>
      </c>
    </row>
    <row r="812" customFormat="false" ht="12.75" hidden="false" customHeight="false" outlineLevel="0" collapsed="false">
      <c r="A812" s="75"/>
      <c r="S812" s="129"/>
      <c r="V812" s="88"/>
      <c r="AD812" s="90"/>
      <c r="BA812" s="64" t="b">
        <f aca="false">AND(LEN(D812)&gt;14,ISNUMBER(MATCH(LEFT(D812,8),Identyfikator_jednostki_ewidencyjnej,0)),ISNUMBER(VALUE(MID(D812,10,4))),MID(D812,9,1)=".",MID(D812,14,1)=".")</f>
        <v>0</v>
      </c>
    </row>
    <row r="813" customFormat="false" ht="12.75" hidden="false" customHeight="false" outlineLevel="0" collapsed="false">
      <c r="A813" s="75"/>
      <c r="S813" s="129"/>
      <c r="V813" s="88"/>
      <c r="AD813" s="90"/>
      <c r="BA813" s="64" t="b">
        <f aca="false">AND(LEN(D813)&gt;14,ISNUMBER(MATCH(LEFT(D813,8),Identyfikator_jednostki_ewidencyjnej,0)),ISNUMBER(VALUE(MID(D813,10,4))),MID(D813,9,1)=".",MID(D813,14,1)=".")</f>
        <v>0</v>
      </c>
    </row>
    <row r="814" customFormat="false" ht="12.75" hidden="false" customHeight="false" outlineLevel="0" collapsed="false">
      <c r="A814" s="75"/>
      <c r="S814" s="129"/>
      <c r="V814" s="88"/>
      <c r="AD814" s="90"/>
      <c r="BA814" s="64" t="b">
        <f aca="false">AND(LEN(D814)&gt;14,ISNUMBER(MATCH(LEFT(D814,8),Identyfikator_jednostki_ewidencyjnej,0)),ISNUMBER(VALUE(MID(D814,10,4))),MID(D814,9,1)=".",MID(D814,14,1)=".")</f>
        <v>0</v>
      </c>
    </row>
    <row r="815" customFormat="false" ht="12.75" hidden="false" customHeight="false" outlineLevel="0" collapsed="false">
      <c r="A815" s="75"/>
      <c r="S815" s="129"/>
      <c r="V815" s="88"/>
      <c r="AD815" s="90"/>
      <c r="BA815" s="64" t="b">
        <f aca="false">AND(LEN(D815)&gt;14,ISNUMBER(MATCH(LEFT(D815,8),Identyfikator_jednostki_ewidencyjnej,0)),ISNUMBER(VALUE(MID(D815,10,4))),MID(D815,9,1)=".",MID(D815,14,1)=".")</f>
        <v>0</v>
      </c>
    </row>
    <row r="816" customFormat="false" ht="12.75" hidden="false" customHeight="false" outlineLevel="0" collapsed="false">
      <c r="A816" s="75"/>
      <c r="S816" s="129"/>
      <c r="V816" s="88"/>
      <c r="AD816" s="90"/>
      <c r="BA816" s="64" t="b">
        <f aca="false">AND(LEN(D816)&gt;14,ISNUMBER(MATCH(LEFT(D816,8),Identyfikator_jednostki_ewidencyjnej,0)),ISNUMBER(VALUE(MID(D816,10,4))),MID(D816,9,1)=".",MID(D816,14,1)=".")</f>
        <v>0</v>
      </c>
    </row>
    <row r="817" customFormat="false" ht="12.75" hidden="false" customHeight="false" outlineLevel="0" collapsed="false">
      <c r="A817" s="75"/>
      <c r="S817" s="129"/>
      <c r="V817" s="88"/>
      <c r="AD817" s="90"/>
      <c r="BA817" s="64" t="b">
        <f aca="false">AND(LEN(D817)&gt;14,ISNUMBER(MATCH(LEFT(D817,8),Identyfikator_jednostki_ewidencyjnej,0)),ISNUMBER(VALUE(MID(D817,10,4))),MID(D817,9,1)=".",MID(D817,14,1)=".")</f>
        <v>0</v>
      </c>
    </row>
    <row r="818" customFormat="false" ht="12.75" hidden="false" customHeight="false" outlineLevel="0" collapsed="false">
      <c r="A818" s="75"/>
      <c r="S818" s="129"/>
      <c r="V818" s="88"/>
      <c r="AD818" s="90"/>
      <c r="BA818" s="64" t="b">
        <f aca="false">AND(LEN(D818)&gt;14,ISNUMBER(MATCH(LEFT(D818,8),Identyfikator_jednostki_ewidencyjnej,0)),ISNUMBER(VALUE(MID(D818,10,4))),MID(D818,9,1)=".",MID(D818,14,1)=".")</f>
        <v>0</v>
      </c>
    </row>
    <row r="819" customFormat="false" ht="12.75" hidden="false" customHeight="false" outlineLevel="0" collapsed="false">
      <c r="A819" s="75"/>
      <c r="S819" s="129"/>
      <c r="V819" s="88"/>
      <c r="AD819" s="90"/>
      <c r="BA819" s="64" t="b">
        <f aca="false">AND(LEN(D819)&gt;14,ISNUMBER(MATCH(LEFT(D819,8),Identyfikator_jednostki_ewidencyjnej,0)),ISNUMBER(VALUE(MID(D819,10,4))),MID(D819,9,1)=".",MID(D819,14,1)=".")</f>
        <v>0</v>
      </c>
    </row>
    <row r="820" customFormat="false" ht="12.75" hidden="false" customHeight="false" outlineLevel="0" collapsed="false">
      <c r="A820" s="75"/>
      <c r="S820" s="129"/>
      <c r="V820" s="88"/>
      <c r="AD820" s="90"/>
      <c r="BA820" s="64" t="b">
        <f aca="false">AND(LEN(D820)&gt;14,ISNUMBER(MATCH(LEFT(D820,8),Identyfikator_jednostki_ewidencyjnej,0)),ISNUMBER(VALUE(MID(D820,10,4))),MID(D820,9,1)=".",MID(D820,14,1)=".")</f>
        <v>0</v>
      </c>
    </row>
    <row r="821" customFormat="false" ht="12.75" hidden="false" customHeight="false" outlineLevel="0" collapsed="false">
      <c r="A821" s="75"/>
      <c r="S821" s="129"/>
      <c r="V821" s="88"/>
      <c r="AD821" s="90"/>
      <c r="BA821" s="64" t="b">
        <f aca="false">AND(LEN(D821)&gt;14,ISNUMBER(MATCH(LEFT(D821,8),Identyfikator_jednostki_ewidencyjnej,0)),ISNUMBER(VALUE(MID(D821,10,4))),MID(D821,9,1)=".",MID(D821,14,1)=".")</f>
        <v>0</v>
      </c>
    </row>
    <row r="822" customFormat="false" ht="12.75" hidden="false" customHeight="false" outlineLevel="0" collapsed="false">
      <c r="A822" s="75"/>
      <c r="S822" s="129"/>
      <c r="V822" s="88"/>
      <c r="AD822" s="90"/>
      <c r="BA822" s="64" t="b">
        <f aca="false">AND(LEN(D822)&gt;14,ISNUMBER(MATCH(LEFT(D822,8),Identyfikator_jednostki_ewidencyjnej,0)),ISNUMBER(VALUE(MID(D822,10,4))),MID(D822,9,1)=".",MID(D822,14,1)=".")</f>
        <v>0</v>
      </c>
    </row>
    <row r="823" customFormat="false" ht="12.75" hidden="false" customHeight="false" outlineLevel="0" collapsed="false">
      <c r="A823" s="75"/>
      <c r="S823" s="129"/>
      <c r="V823" s="88"/>
      <c r="AD823" s="90"/>
      <c r="BA823" s="64" t="b">
        <f aca="false">AND(LEN(D823)&gt;14,ISNUMBER(MATCH(LEFT(D823,8),Identyfikator_jednostki_ewidencyjnej,0)),ISNUMBER(VALUE(MID(D823,10,4))),MID(D823,9,1)=".",MID(D823,14,1)=".")</f>
        <v>0</v>
      </c>
    </row>
    <row r="824" customFormat="false" ht="12.75" hidden="false" customHeight="false" outlineLevel="0" collapsed="false">
      <c r="A824" s="75"/>
      <c r="S824" s="129"/>
      <c r="V824" s="88"/>
      <c r="AD824" s="90"/>
      <c r="BA824" s="64" t="b">
        <f aca="false">AND(LEN(D824)&gt;14,ISNUMBER(MATCH(LEFT(D824,8),Identyfikator_jednostki_ewidencyjnej,0)),ISNUMBER(VALUE(MID(D824,10,4))),MID(D824,9,1)=".",MID(D824,14,1)=".")</f>
        <v>0</v>
      </c>
    </row>
    <row r="825" customFormat="false" ht="12.75" hidden="false" customHeight="false" outlineLevel="0" collapsed="false">
      <c r="A825" s="75"/>
      <c r="S825" s="129"/>
      <c r="V825" s="88"/>
      <c r="AD825" s="90"/>
      <c r="BA825" s="64" t="b">
        <f aca="false">AND(LEN(D825)&gt;14,ISNUMBER(MATCH(LEFT(D825,8),Identyfikator_jednostki_ewidencyjnej,0)),ISNUMBER(VALUE(MID(D825,10,4))),MID(D825,9,1)=".",MID(D825,14,1)=".")</f>
        <v>0</v>
      </c>
    </row>
    <row r="826" customFormat="false" ht="12.75" hidden="false" customHeight="false" outlineLevel="0" collapsed="false">
      <c r="A826" s="75"/>
      <c r="S826" s="129"/>
      <c r="V826" s="88"/>
      <c r="AD826" s="90"/>
      <c r="BA826" s="64" t="b">
        <f aca="false">AND(LEN(D826)&gt;14,ISNUMBER(MATCH(LEFT(D826,8),Identyfikator_jednostki_ewidencyjnej,0)),ISNUMBER(VALUE(MID(D826,10,4))),MID(D826,9,1)=".",MID(D826,14,1)=".")</f>
        <v>0</v>
      </c>
    </row>
    <row r="827" customFormat="false" ht="12.75" hidden="false" customHeight="false" outlineLevel="0" collapsed="false">
      <c r="A827" s="75"/>
      <c r="S827" s="129"/>
      <c r="V827" s="88"/>
      <c r="AD827" s="90"/>
      <c r="BA827" s="64" t="b">
        <f aca="false">AND(LEN(D827)&gt;14,ISNUMBER(MATCH(LEFT(D827,8),Identyfikator_jednostki_ewidencyjnej,0)),ISNUMBER(VALUE(MID(D827,10,4))),MID(D827,9,1)=".",MID(D827,14,1)=".")</f>
        <v>0</v>
      </c>
    </row>
    <row r="828" customFormat="false" ht="12.75" hidden="false" customHeight="false" outlineLevel="0" collapsed="false">
      <c r="A828" s="75"/>
      <c r="S828" s="129"/>
      <c r="V828" s="88"/>
      <c r="AD828" s="90"/>
      <c r="BA828" s="64" t="b">
        <f aca="false">AND(LEN(D828)&gt;14,ISNUMBER(MATCH(LEFT(D828,8),Identyfikator_jednostki_ewidencyjnej,0)),ISNUMBER(VALUE(MID(D828,10,4))),MID(D828,9,1)=".",MID(D828,14,1)=".")</f>
        <v>0</v>
      </c>
    </row>
    <row r="829" customFormat="false" ht="12.75" hidden="false" customHeight="false" outlineLevel="0" collapsed="false">
      <c r="A829" s="75"/>
      <c r="S829" s="129"/>
      <c r="V829" s="88"/>
      <c r="AD829" s="90"/>
      <c r="BA829" s="64" t="b">
        <f aca="false">AND(LEN(D829)&gt;14,ISNUMBER(MATCH(LEFT(D829,8),Identyfikator_jednostki_ewidencyjnej,0)),ISNUMBER(VALUE(MID(D829,10,4))),MID(D829,9,1)=".",MID(D829,14,1)=".")</f>
        <v>0</v>
      </c>
    </row>
    <row r="830" customFormat="false" ht="12.75" hidden="false" customHeight="false" outlineLevel="0" collapsed="false">
      <c r="A830" s="75"/>
      <c r="S830" s="129"/>
      <c r="V830" s="88"/>
      <c r="AD830" s="90"/>
      <c r="BA830" s="64" t="b">
        <f aca="false">AND(LEN(D830)&gt;14,ISNUMBER(MATCH(LEFT(D830,8),Identyfikator_jednostki_ewidencyjnej,0)),ISNUMBER(VALUE(MID(D830,10,4))),MID(D830,9,1)=".",MID(D830,14,1)=".")</f>
        <v>0</v>
      </c>
    </row>
    <row r="831" customFormat="false" ht="12.75" hidden="false" customHeight="false" outlineLevel="0" collapsed="false">
      <c r="A831" s="75"/>
      <c r="S831" s="129"/>
      <c r="V831" s="88"/>
      <c r="AD831" s="90"/>
      <c r="BA831" s="64" t="b">
        <f aca="false">AND(LEN(D831)&gt;14,ISNUMBER(MATCH(LEFT(D831,8),Identyfikator_jednostki_ewidencyjnej,0)),ISNUMBER(VALUE(MID(D831,10,4))),MID(D831,9,1)=".",MID(D831,14,1)=".")</f>
        <v>0</v>
      </c>
    </row>
    <row r="832" customFormat="false" ht="12.75" hidden="false" customHeight="false" outlineLevel="0" collapsed="false">
      <c r="A832" s="75"/>
      <c r="S832" s="129"/>
      <c r="V832" s="88"/>
      <c r="AD832" s="90"/>
      <c r="BA832" s="64" t="b">
        <f aca="false">AND(LEN(D832)&gt;14,ISNUMBER(MATCH(LEFT(D832,8),Identyfikator_jednostki_ewidencyjnej,0)),ISNUMBER(VALUE(MID(D832,10,4))),MID(D832,9,1)=".",MID(D832,14,1)=".")</f>
        <v>0</v>
      </c>
    </row>
    <row r="833" customFormat="false" ht="12.75" hidden="false" customHeight="false" outlineLevel="0" collapsed="false">
      <c r="A833" s="75"/>
      <c r="S833" s="129"/>
      <c r="V833" s="88"/>
      <c r="AD833" s="90"/>
      <c r="BA833" s="64" t="b">
        <f aca="false">AND(LEN(D833)&gt;14,ISNUMBER(MATCH(LEFT(D833,8),Identyfikator_jednostki_ewidencyjnej,0)),ISNUMBER(VALUE(MID(D833,10,4))),MID(D833,9,1)=".",MID(D833,14,1)=".")</f>
        <v>0</v>
      </c>
    </row>
    <row r="834" customFormat="false" ht="12.75" hidden="false" customHeight="false" outlineLevel="0" collapsed="false">
      <c r="A834" s="75"/>
      <c r="S834" s="129"/>
      <c r="V834" s="88"/>
      <c r="AD834" s="90"/>
      <c r="BA834" s="64" t="b">
        <f aca="false">AND(LEN(D834)&gt;14,ISNUMBER(MATCH(LEFT(D834,8),Identyfikator_jednostki_ewidencyjnej,0)),ISNUMBER(VALUE(MID(D834,10,4))),MID(D834,9,1)=".",MID(D834,14,1)=".")</f>
        <v>0</v>
      </c>
    </row>
    <row r="835" customFormat="false" ht="12.75" hidden="false" customHeight="false" outlineLevel="0" collapsed="false">
      <c r="A835" s="75"/>
      <c r="S835" s="129"/>
      <c r="V835" s="88"/>
      <c r="AD835" s="90"/>
      <c r="BA835" s="64" t="b">
        <f aca="false">AND(LEN(D835)&gt;14,ISNUMBER(MATCH(LEFT(D835,8),Identyfikator_jednostki_ewidencyjnej,0)),ISNUMBER(VALUE(MID(D835,10,4))),MID(D835,9,1)=".",MID(D835,14,1)=".")</f>
        <v>0</v>
      </c>
    </row>
    <row r="836" customFormat="false" ht="12.75" hidden="false" customHeight="false" outlineLevel="0" collapsed="false">
      <c r="A836" s="75"/>
      <c r="S836" s="129"/>
      <c r="V836" s="88"/>
      <c r="AD836" s="90"/>
      <c r="BA836" s="64" t="b">
        <f aca="false">AND(LEN(D836)&gt;14,ISNUMBER(MATCH(LEFT(D836,8),Identyfikator_jednostki_ewidencyjnej,0)),ISNUMBER(VALUE(MID(D836,10,4))),MID(D836,9,1)=".",MID(D836,14,1)=".")</f>
        <v>0</v>
      </c>
    </row>
    <row r="837" customFormat="false" ht="12.75" hidden="false" customHeight="false" outlineLevel="0" collapsed="false">
      <c r="A837" s="75"/>
      <c r="S837" s="129"/>
      <c r="V837" s="88"/>
      <c r="AD837" s="90"/>
      <c r="BA837" s="64" t="b">
        <f aca="false">AND(LEN(D837)&gt;14,ISNUMBER(MATCH(LEFT(D837,8),Identyfikator_jednostki_ewidencyjnej,0)),ISNUMBER(VALUE(MID(D837,10,4))),MID(D837,9,1)=".",MID(D837,14,1)=".")</f>
        <v>0</v>
      </c>
    </row>
    <row r="838" customFormat="false" ht="12.75" hidden="false" customHeight="false" outlineLevel="0" collapsed="false">
      <c r="A838" s="75"/>
      <c r="S838" s="129"/>
      <c r="V838" s="88"/>
      <c r="AD838" s="90"/>
      <c r="BA838" s="64" t="b">
        <f aca="false">AND(LEN(D838)&gt;14,ISNUMBER(MATCH(LEFT(D838,8),Identyfikator_jednostki_ewidencyjnej,0)),ISNUMBER(VALUE(MID(D838,10,4))),MID(D838,9,1)=".",MID(D838,14,1)=".")</f>
        <v>0</v>
      </c>
    </row>
    <row r="839" customFormat="false" ht="12.75" hidden="false" customHeight="false" outlineLevel="0" collapsed="false">
      <c r="A839" s="75"/>
      <c r="S839" s="129"/>
      <c r="V839" s="88"/>
      <c r="AD839" s="90"/>
      <c r="BA839" s="64" t="b">
        <f aca="false">AND(LEN(D839)&gt;14,ISNUMBER(MATCH(LEFT(D839,8),Identyfikator_jednostki_ewidencyjnej,0)),ISNUMBER(VALUE(MID(D839,10,4))),MID(D839,9,1)=".",MID(D839,14,1)=".")</f>
        <v>0</v>
      </c>
    </row>
    <row r="840" customFormat="false" ht="12.75" hidden="false" customHeight="false" outlineLevel="0" collapsed="false">
      <c r="A840" s="75"/>
      <c r="S840" s="129"/>
      <c r="V840" s="88"/>
      <c r="AD840" s="90"/>
      <c r="BA840" s="64" t="b">
        <f aca="false">AND(LEN(D840)&gt;14,ISNUMBER(MATCH(LEFT(D840,8),Identyfikator_jednostki_ewidencyjnej,0)),ISNUMBER(VALUE(MID(D840,10,4))),MID(D840,9,1)=".",MID(D840,14,1)=".")</f>
        <v>0</v>
      </c>
    </row>
    <row r="841" customFormat="false" ht="12.75" hidden="false" customHeight="false" outlineLevel="0" collapsed="false">
      <c r="A841" s="75"/>
      <c r="S841" s="129"/>
      <c r="V841" s="88"/>
      <c r="AD841" s="90"/>
      <c r="BA841" s="64" t="b">
        <f aca="false">AND(LEN(D841)&gt;14,ISNUMBER(MATCH(LEFT(D841,8),Identyfikator_jednostki_ewidencyjnej,0)),ISNUMBER(VALUE(MID(D841,10,4))),MID(D841,9,1)=".",MID(D841,14,1)=".")</f>
        <v>0</v>
      </c>
    </row>
    <row r="842" customFormat="false" ht="12.75" hidden="false" customHeight="false" outlineLevel="0" collapsed="false">
      <c r="A842" s="75"/>
      <c r="S842" s="129"/>
      <c r="V842" s="88"/>
      <c r="AD842" s="90"/>
      <c r="BA842" s="64" t="b">
        <f aca="false">AND(LEN(D842)&gt;14,ISNUMBER(MATCH(LEFT(D842,8),Identyfikator_jednostki_ewidencyjnej,0)),ISNUMBER(VALUE(MID(D842,10,4))),MID(D842,9,1)=".",MID(D842,14,1)=".")</f>
        <v>0</v>
      </c>
    </row>
    <row r="843" customFormat="false" ht="12.75" hidden="false" customHeight="false" outlineLevel="0" collapsed="false">
      <c r="A843" s="75"/>
      <c r="S843" s="129"/>
      <c r="V843" s="88"/>
      <c r="AD843" s="90"/>
      <c r="BA843" s="64" t="b">
        <f aca="false">AND(LEN(D843)&gt;14,ISNUMBER(MATCH(LEFT(D843,8),Identyfikator_jednostki_ewidencyjnej,0)),ISNUMBER(VALUE(MID(D843,10,4))),MID(D843,9,1)=".",MID(D843,14,1)=".")</f>
        <v>0</v>
      </c>
    </row>
    <row r="844" customFormat="false" ht="12.75" hidden="false" customHeight="false" outlineLevel="0" collapsed="false">
      <c r="A844" s="75"/>
      <c r="S844" s="129"/>
      <c r="V844" s="88"/>
      <c r="AD844" s="90"/>
      <c r="BA844" s="64" t="b">
        <f aca="false">AND(LEN(D844)&gt;14,ISNUMBER(MATCH(LEFT(D844,8),Identyfikator_jednostki_ewidencyjnej,0)),ISNUMBER(VALUE(MID(D844,10,4))),MID(D844,9,1)=".",MID(D844,14,1)=".")</f>
        <v>0</v>
      </c>
    </row>
    <row r="845" customFormat="false" ht="12.75" hidden="false" customHeight="false" outlineLevel="0" collapsed="false">
      <c r="A845" s="75"/>
      <c r="S845" s="129"/>
      <c r="V845" s="88"/>
      <c r="AD845" s="90"/>
      <c r="BA845" s="64" t="b">
        <f aca="false">AND(LEN(D845)&gt;14,ISNUMBER(MATCH(LEFT(D845,8),Identyfikator_jednostki_ewidencyjnej,0)),ISNUMBER(VALUE(MID(D845,10,4))),MID(D845,9,1)=".",MID(D845,14,1)=".")</f>
        <v>0</v>
      </c>
    </row>
    <row r="846" customFormat="false" ht="12.75" hidden="false" customHeight="false" outlineLevel="0" collapsed="false">
      <c r="A846" s="75"/>
      <c r="S846" s="129"/>
      <c r="V846" s="88"/>
      <c r="AD846" s="90"/>
      <c r="BA846" s="64" t="b">
        <f aca="false">AND(LEN(D846)&gt;14,ISNUMBER(MATCH(LEFT(D846,8),Identyfikator_jednostki_ewidencyjnej,0)),ISNUMBER(VALUE(MID(D846,10,4))),MID(D846,9,1)=".",MID(D846,14,1)=".")</f>
        <v>0</v>
      </c>
    </row>
    <row r="847" customFormat="false" ht="12.75" hidden="false" customHeight="false" outlineLevel="0" collapsed="false">
      <c r="A847" s="75"/>
      <c r="S847" s="129"/>
      <c r="V847" s="88"/>
      <c r="AD847" s="90"/>
      <c r="BA847" s="64" t="b">
        <f aca="false">AND(LEN(D847)&gt;14,ISNUMBER(MATCH(LEFT(D847,8),Identyfikator_jednostki_ewidencyjnej,0)),ISNUMBER(VALUE(MID(D847,10,4))),MID(D847,9,1)=".",MID(D847,14,1)=".")</f>
        <v>0</v>
      </c>
    </row>
    <row r="848" customFormat="false" ht="12.75" hidden="false" customHeight="false" outlineLevel="0" collapsed="false">
      <c r="A848" s="75"/>
      <c r="S848" s="129"/>
      <c r="V848" s="88"/>
      <c r="AD848" s="90"/>
      <c r="BA848" s="64" t="b">
        <f aca="false">AND(LEN(D848)&gt;14,ISNUMBER(MATCH(LEFT(D848,8),Identyfikator_jednostki_ewidencyjnej,0)),ISNUMBER(VALUE(MID(D848,10,4))),MID(D848,9,1)=".",MID(D848,14,1)=".")</f>
        <v>0</v>
      </c>
    </row>
    <row r="849" customFormat="false" ht="12.75" hidden="false" customHeight="false" outlineLevel="0" collapsed="false">
      <c r="A849" s="75"/>
      <c r="S849" s="129"/>
      <c r="V849" s="88"/>
      <c r="AD849" s="90"/>
      <c r="BA849" s="64" t="b">
        <f aca="false">AND(LEN(D849)&gt;14,ISNUMBER(MATCH(LEFT(D849,8),Identyfikator_jednostki_ewidencyjnej,0)),ISNUMBER(VALUE(MID(D849,10,4))),MID(D849,9,1)=".",MID(D849,14,1)=".")</f>
        <v>0</v>
      </c>
    </row>
    <row r="850" customFormat="false" ht="12.75" hidden="false" customHeight="false" outlineLevel="0" collapsed="false">
      <c r="A850" s="75"/>
      <c r="S850" s="129"/>
      <c r="V850" s="88"/>
      <c r="AD850" s="90"/>
      <c r="BA850" s="64" t="b">
        <f aca="false">AND(LEN(D850)&gt;14,ISNUMBER(MATCH(LEFT(D850,8),Identyfikator_jednostki_ewidencyjnej,0)),ISNUMBER(VALUE(MID(D850,10,4))),MID(D850,9,1)=".",MID(D850,14,1)=".")</f>
        <v>0</v>
      </c>
    </row>
    <row r="851" customFormat="false" ht="12.75" hidden="false" customHeight="false" outlineLevel="0" collapsed="false">
      <c r="A851" s="75"/>
      <c r="S851" s="129"/>
      <c r="V851" s="88"/>
      <c r="AD851" s="90"/>
      <c r="BA851" s="64" t="b">
        <f aca="false">AND(LEN(D851)&gt;14,ISNUMBER(MATCH(LEFT(D851,8),Identyfikator_jednostki_ewidencyjnej,0)),ISNUMBER(VALUE(MID(D851,10,4))),MID(D851,9,1)=".",MID(D851,14,1)=".")</f>
        <v>0</v>
      </c>
    </row>
    <row r="852" customFormat="false" ht="12.75" hidden="false" customHeight="false" outlineLevel="0" collapsed="false">
      <c r="A852" s="75"/>
      <c r="S852" s="129"/>
      <c r="V852" s="88"/>
      <c r="AD852" s="90"/>
      <c r="BA852" s="64" t="b">
        <f aca="false">AND(LEN(D852)&gt;14,ISNUMBER(MATCH(LEFT(D852,8),Identyfikator_jednostki_ewidencyjnej,0)),ISNUMBER(VALUE(MID(D852,10,4))),MID(D852,9,1)=".",MID(D852,14,1)=".")</f>
        <v>0</v>
      </c>
    </row>
    <row r="853" customFormat="false" ht="12.75" hidden="false" customHeight="false" outlineLevel="0" collapsed="false">
      <c r="A853" s="75"/>
      <c r="S853" s="129"/>
      <c r="V853" s="88"/>
      <c r="AD853" s="90"/>
      <c r="BA853" s="64" t="b">
        <f aca="false">AND(LEN(D853)&gt;14,ISNUMBER(MATCH(LEFT(D853,8),Identyfikator_jednostki_ewidencyjnej,0)),ISNUMBER(VALUE(MID(D853,10,4))),MID(D853,9,1)=".",MID(D853,14,1)=".")</f>
        <v>0</v>
      </c>
    </row>
    <row r="854" customFormat="false" ht="12.75" hidden="false" customHeight="false" outlineLevel="0" collapsed="false">
      <c r="A854" s="75"/>
      <c r="S854" s="129"/>
      <c r="V854" s="88"/>
      <c r="AD854" s="90"/>
      <c r="BA854" s="64" t="b">
        <f aca="false">AND(LEN(D854)&gt;14,ISNUMBER(MATCH(LEFT(D854,8),Identyfikator_jednostki_ewidencyjnej,0)),ISNUMBER(VALUE(MID(D854,10,4))),MID(D854,9,1)=".",MID(D854,14,1)=".")</f>
        <v>0</v>
      </c>
    </row>
    <row r="855" customFormat="false" ht="12.75" hidden="false" customHeight="false" outlineLevel="0" collapsed="false">
      <c r="A855" s="75"/>
      <c r="S855" s="129"/>
      <c r="V855" s="88"/>
      <c r="AD855" s="90"/>
      <c r="BA855" s="64" t="b">
        <f aca="false">AND(LEN(D855)&gt;14,ISNUMBER(MATCH(LEFT(D855,8),Identyfikator_jednostki_ewidencyjnej,0)),ISNUMBER(VALUE(MID(D855,10,4))),MID(D855,9,1)=".",MID(D855,14,1)=".")</f>
        <v>0</v>
      </c>
    </row>
    <row r="856" customFormat="false" ht="12.75" hidden="false" customHeight="false" outlineLevel="0" collapsed="false">
      <c r="A856" s="75"/>
      <c r="S856" s="129"/>
      <c r="V856" s="88"/>
      <c r="AD856" s="90"/>
      <c r="BA856" s="64" t="b">
        <f aca="false">AND(LEN(D856)&gt;14,ISNUMBER(MATCH(LEFT(D856,8),Identyfikator_jednostki_ewidencyjnej,0)),ISNUMBER(VALUE(MID(D856,10,4))),MID(D856,9,1)=".",MID(D856,14,1)=".")</f>
        <v>0</v>
      </c>
    </row>
    <row r="857" customFormat="false" ht="12.75" hidden="false" customHeight="false" outlineLevel="0" collapsed="false">
      <c r="A857" s="75"/>
      <c r="S857" s="129"/>
      <c r="V857" s="88"/>
      <c r="AD857" s="90"/>
      <c r="BA857" s="64" t="b">
        <f aca="false">AND(LEN(D857)&gt;14,ISNUMBER(MATCH(LEFT(D857,8),Identyfikator_jednostki_ewidencyjnej,0)),ISNUMBER(VALUE(MID(D857,10,4))),MID(D857,9,1)=".",MID(D857,14,1)=".")</f>
        <v>0</v>
      </c>
    </row>
    <row r="858" customFormat="false" ht="12.75" hidden="false" customHeight="false" outlineLevel="0" collapsed="false">
      <c r="A858" s="75"/>
      <c r="S858" s="129"/>
      <c r="V858" s="88"/>
      <c r="AD858" s="90"/>
      <c r="BA858" s="64" t="b">
        <f aca="false">AND(LEN(D858)&gt;14,ISNUMBER(MATCH(LEFT(D858,8),Identyfikator_jednostki_ewidencyjnej,0)),ISNUMBER(VALUE(MID(D858,10,4))),MID(D858,9,1)=".",MID(D858,14,1)=".")</f>
        <v>0</v>
      </c>
    </row>
    <row r="859" customFormat="false" ht="12.75" hidden="false" customHeight="false" outlineLevel="0" collapsed="false">
      <c r="A859" s="75"/>
      <c r="S859" s="129"/>
      <c r="V859" s="88"/>
      <c r="AD859" s="90"/>
      <c r="BA859" s="64" t="b">
        <f aca="false">AND(LEN(D859)&gt;14,ISNUMBER(MATCH(LEFT(D859,8),Identyfikator_jednostki_ewidencyjnej,0)),ISNUMBER(VALUE(MID(D859,10,4))),MID(D859,9,1)=".",MID(D859,14,1)=".")</f>
        <v>0</v>
      </c>
    </row>
    <row r="860" customFormat="false" ht="12.75" hidden="false" customHeight="false" outlineLevel="0" collapsed="false">
      <c r="A860" s="75"/>
      <c r="S860" s="129"/>
      <c r="V860" s="88"/>
      <c r="AD860" s="90"/>
      <c r="BA860" s="64" t="b">
        <f aca="false">AND(LEN(D860)&gt;14,ISNUMBER(MATCH(LEFT(D860,8),Identyfikator_jednostki_ewidencyjnej,0)),ISNUMBER(VALUE(MID(D860,10,4))),MID(D860,9,1)=".",MID(D860,14,1)=".")</f>
        <v>0</v>
      </c>
    </row>
    <row r="861" customFormat="false" ht="12.75" hidden="false" customHeight="false" outlineLevel="0" collapsed="false">
      <c r="A861" s="75"/>
      <c r="S861" s="129"/>
      <c r="V861" s="88"/>
      <c r="AD861" s="90"/>
      <c r="BA861" s="64" t="b">
        <f aca="false">AND(LEN(D861)&gt;14,ISNUMBER(MATCH(LEFT(D861,8),Identyfikator_jednostki_ewidencyjnej,0)),ISNUMBER(VALUE(MID(D861,10,4))),MID(D861,9,1)=".",MID(D861,14,1)=".")</f>
        <v>0</v>
      </c>
    </row>
    <row r="862" customFormat="false" ht="12.75" hidden="false" customHeight="false" outlineLevel="0" collapsed="false">
      <c r="A862" s="75"/>
      <c r="S862" s="129"/>
      <c r="V862" s="88"/>
      <c r="AD862" s="90"/>
      <c r="BA862" s="64" t="b">
        <f aca="false">AND(LEN(D862)&gt;14,ISNUMBER(MATCH(LEFT(D862,8),Identyfikator_jednostki_ewidencyjnej,0)),ISNUMBER(VALUE(MID(D862,10,4))),MID(D862,9,1)=".",MID(D862,14,1)=".")</f>
        <v>0</v>
      </c>
    </row>
    <row r="863" customFormat="false" ht="12.75" hidden="false" customHeight="false" outlineLevel="0" collapsed="false">
      <c r="A863" s="75"/>
      <c r="S863" s="129"/>
      <c r="V863" s="88"/>
      <c r="AD863" s="90"/>
      <c r="BA863" s="64" t="b">
        <f aca="false">AND(LEN(D863)&gt;14,ISNUMBER(MATCH(LEFT(D863,8),Identyfikator_jednostki_ewidencyjnej,0)),ISNUMBER(VALUE(MID(D863,10,4))),MID(D863,9,1)=".",MID(D863,14,1)=".")</f>
        <v>0</v>
      </c>
    </row>
    <row r="864" customFormat="false" ht="12.75" hidden="false" customHeight="false" outlineLevel="0" collapsed="false">
      <c r="A864" s="75"/>
      <c r="S864" s="129"/>
      <c r="V864" s="88"/>
      <c r="AD864" s="90"/>
      <c r="BA864" s="64" t="b">
        <f aca="false">AND(LEN(D864)&gt;14,ISNUMBER(MATCH(LEFT(D864,8),Identyfikator_jednostki_ewidencyjnej,0)),ISNUMBER(VALUE(MID(D864,10,4))),MID(D864,9,1)=".",MID(D864,14,1)=".")</f>
        <v>0</v>
      </c>
    </row>
    <row r="865" customFormat="false" ht="12.75" hidden="false" customHeight="false" outlineLevel="0" collapsed="false">
      <c r="A865" s="75"/>
      <c r="S865" s="129"/>
      <c r="V865" s="88"/>
      <c r="AD865" s="90"/>
      <c r="BA865" s="64" t="b">
        <f aca="false">AND(LEN(D865)&gt;14,ISNUMBER(MATCH(LEFT(D865,8),Identyfikator_jednostki_ewidencyjnej,0)),ISNUMBER(VALUE(MID(D865,10,4))),MID(D865,9,1)=".",MID(D865,14,1)=".")</f>
        <v>0</v>
      </c>
    </row>
    <row r="866" customFormat="false" ht="12.75" hidden="false" customHeight="false" outlineLevel="0" collapsed="false">
      <c r="A866" s="75"/>
      <c r="S866" s="129"/>
      <c r="V866" s="88"/>
      <c r="AD866" s="90"/>
      <c r="BA866" s="64" t="b">
        <f aca="false">AND(LEN(D866)&gt;14,ISNUMBER(MATCH(LEFT(D866,8),Identyfikator_jednostki_ewidencyjnej,0)),ISNUMBER(VALUE(MID(D866,10,4))),MID(D866,9,1)=".",MID(D866,14,1)=".")</f>
        <v>0</v>
      </c>
    </row>
    <row r="867" customFormat="false" ht="12.75" hidden="false" customHeight="false" outlineLevel="0" collapsed="false">
      <c r="A867" s="75"/>
      <c r="S867" s="129"/>
      <c r="V867" s="88"/>
      <c r="AD867" s="90"/>
      <c r="BA867" s="64" t="b">
        <f aca="false">AND(LEN(D867)&gt;14,ISNUMBER(MATCH(LEFT(D867,8),Identyfikator_jednostki_ewidencyjnej,0)),ISNUMBER(VALUE(MID(D867,10,4))),MID(D867,9,1)=".",MID(D867,14,1)=".")</f>
        <v>0</v>
      </c>
    </row>
    <row r="868" customFormat="false" ht="12.75" hidden="false" customHeight="false" outlineLevel="0" collapsed="false">
      <c r="A868" s="75"/>
      <c r="S868" s="129"/>
      <c r="V868" s="88"/>
      <c r="AD868" s="90"/>
      <c r="BA868" s="64" t="b">
        <f aca="false">AND(LEN(D868)&gt;14,ISNUMBER(MATCH(LEFT(D868,8),Identyfikator_jednostki_ewidencyjnej,0)),ISNUMBER(VALUE(MID(D868,10,4))),MID(D868,9,1)=".",MID(D868,14,1)=".")</f>
        <v>0</v>
      </c>
    </row>
    <row r="869" customFormat="false" ht="12.75" hidden="false" customHeight="false" outlineLevel="0" collapsed="false">
      <c r="A869" s="75"/>
      <c r="S869" s="129"/>
      <c r="V869" s="88"/>
      <c r="AD869" s="90"/>
      <c r="BA869" s="64" t="b">
        <f aca="false">AND(LEN(D869)&gt;14,ISNUMBER(MATCH(LEFT(D869,8),Identyfikator_jednostki_ewidencyjnej,0)),ISNUMBER(VALUE(MID(D869,10,4))),MID(D869,9,1)=".",MID(D869,14,1)=".")</f>
        <v>0</v>
      </c>
    </row>
    <row r="870" customFormat="false" ht="12.75" hidden="false" customHeight="false" outlineLevel="0" collapsed="false">
      <c r="A870" s="75"/>
      <c r="S870" s="129"/>
      <c r="V870" s="88"/>
      <c r="AD870" s="90"/>
      <c r="BA870" s="64" t="b">
        <f aca="false">AND(LEN(D870)&gt;14,ISNUMBER(MATCH(LEFT(D870,8),Identyfikator_jednostki_ewidencyjnej,0)),ISNUMBER(VALUE(MID(D870,10,4))),MID(D870,9,1)=".",MID(D870,14,1)=".")</f>
        <v>0</v>
      </c>
    </row>
    <row r="871" customFormat="false" ht="12.75" hidden="false" customHeight="false" outlineLevel="0" collapsed="false">
      <c r="A871" s="75"/>
      <c r="S871" s="129"/>
      <c r="V871" s="88"/>
      <c r="AD871" s="90"/>
      <c r="BA871" s="64" t="b">
        <f aca="false">AND(LEN(D871)&gt;14,ISNUMBER(MATCH(LEFT(D871,8),Identyfikator_jednostki_ewidencyjnej,0)),ISNUMBER(VALUE(MID(D871,10,4))),MID(D871,9,1)=".",MID(D871,14,1)=".")</f>
        <v>0</v>
      </c>
    </row>
    <row r="872" customFormat="false" ht="12.75" hidden="false" customHeight="false" outlineLevel="0" collapsed="false">
      <c r="A872" s="75"/>
      <c r="S872" s="129"/>
      <c r="V872" s="88"/>
      <c r="AD872" s="90"/>
      <c r="BA872" s="64" t="b">
        <f aca="false">AND(LEN(D872)&gt;14,ISNUMBER(MATCH(LEFT(D872,8),Identyfikator_jednostki_ewidencyjnej,0)),ISNUMBER(VALUE(MID(D872,10,4))),MID(D872,9,1)=".",MID(D872,14,1)=".")</f>
        <v>0</v>
      </c>
    </row>
    <row r="873" customFormat="false" ht="12.75" hidden="false" customHeight="false" outlineLevel="0" collapsed="false">
      <c r="A873" s="75"/>
      <c r="S873" s="129"/>
      <c r="V873" s="88"/>
      <c r="AD873" s="90"/>
      <c r="BA873" s="64" t="b">
        <f aca="false">AND(LEN(D873)&gt;14,ISNUMBER(MATCH(LEFT(D873,8),Identyfikator_jednostki_ewidencyjnej,0)),ISNUMBER(VALUE(MID(D873,10,4))),MID(D873,9,1)=".",MID(D873,14,1)=".")</f>
        <v>0</v>
      </c>
    </row>
    <row r="874" customFormat="false" ht="12.75" hidden="false" customHeight="false" outlineLevel="0" collapsed="false">
      <c r="A874" s="75"/>
      <c r="S874" s="129"/>
      <c r="V874" s="88"/>
      <c r="AD874" s="90"/>
      <c r="BA874" s="64" t="b">
        <f aca="false">AND(LEN(D874)&gt;14,ISNUMBER(MATCH(LEFT(D874,8),Identyfikator_jednostki_ewidencyjnej,0)),ISNUMBER(VALUE(MID(D874,10,4))),MID(D874,9,1)=".",MID(D874,14,1)=".")</f>
        <v>0</v>
      </c>
    </row>
    <row r="875" customFormat="false" ht="12.75" hidden="false" customHeight="false" outlineLevel="0" collapsed="false">
      <c r="A875" s="75"/>
      <c r="S875" s="129"/>
      <c r="V875" s="88"/>
      <c r="AD875" s="90"/>
      <c r="BA875" s="64" t="b">
        <f aca="false">AND(LEN(D875)&gt;14,ISNUMBER(MATCH(LEFT(D875,8),Identyfikator_jednostki_ewidencyjnej,0)),ISNUMBER(VALUE(MID(D875,10,4))),MID(D875,9,1)=".",MID(D875,14,1)=".")</f>
        <v>0</v>
      </c>
    </row>
    <row r="876" customFormat="false" ht="12.75" hidden="false" customHeight="false" outlineLevel="0" collapsed="false">
      <c r="A876" s="75"/>
      <c r="S876" s="129"/>
      <c r="V876" s="88"/>
      <c r="AD876" s="90"/>
      <c r="BA876" s="64" t="b">
        <f aca="false">AND(LEN(D876)&gt;14,ISNUMBER(MATCH(LEFT(D876,8),Identyfikator_jednostki_ewidencyjnej,0)),ISNUMBER(VALUE(MID(D876,10,4))),MID(D876,9,1)=".",MID(D876,14,1)=".")</f>
        <v>0</v>
      </c>
    </row>
    <row r="877" customFormat="false" ht="12.75" hidden="false" customHeight="false" outlineLevel="0" collapsed="false">
      <c r="A877" s="75"/>
      <c r="S877" s="129"/>
      <c r="V877" s="88"/>
      <c r="AD877" s="90"/>
      <c r="BA877" s="64" t="b">
        <f aca="false">AND(LEN(D877)&gt;14,ISNUMBER(MATCH(LEFT(D877,8),Identyfikator_jednostki_ewidencyjnej,0)),ISNUMBER(VALUE(MID(D877,10,4))),MID(D877,9,1)=".",MID(D877,14,1)=".")</f>
        <v>0</v>
      </c>
    </row>
    <row r="878" customFormat="false" ht="12.75" hidden="false" customHeight="false" outlineLevel="0" collapsed="false">
      <c r="A878" s="75"/>
      <c r="S878" s="129"/>
      <c r="V878" s="88"/>
      <c r="AD878" s="90"/>
      <c r="BA878" s="64" t="b">
        <f aca="false">AND(LEN(D878)&gt;14,ISNUMBER(MATCH(LEFT(D878,8),Identyfikator_jednostki_ewidencyjnej,0)),ISNUMBER(VALUE(MID(D878,10,4))),MID(D878,9,1)=".",MID(D878,14,1)=".")</f>
        <v>0</v>
      </c>
    </row>
    <row r="879" customFormat="false" ht="12.75" hidden="false" customHeight="false" outlineLevel="0" collapsed="false">
      <c r="A879" s="75"/>
      <c r="S879" s="129"/>
      <c r="V879" s="88"/>
      <c r="AD879" s="90"/>
      <c r="BA879" s="64" t="b">
        <f aca="false">AND(LEN(D879)&gt;14,ISNUMBER(MATCH(LEFT(D879,8),Identyfikator_jednostki_ewidencyjnej,0)),ISNUMBER(VALUE(MID(D879,10,4))),MID(D879,9,1)=".",MID(D879,14,1)=".")</f>
        <v>0</v>
      </c>
    </row>
    <row r="880" customFormat="false" ht="12.75" hidden="false" customHeight="false" outlineLevel="0" collapsed="false">
      <c r="A880" s="75"/>
      <c r="S880" s="129"/>
      <c r="V880" s="88"/>
      <c r="AD880" s="90"/>
      <c r="BA880" s="64" t="b">
        <f aca="false">AND(LEN(D880)&gt;14,ISNUMBER(MATCH(LEFT(D880,8),Identyfikator_jednostki_ewidencyjnej,0)),ISNUMBER(VALUE(MID(D880,10,4))),MID(D880,9,1)=".",MID(D880,14,1)=".")</f>
        <v>0</v>
      </c>
    </row>
    <row r="881" customFormat="false" ht="12.75" hidden="false" customHeight="false" outlineLevel="0" collapsed="false">
      <c r="A881" s="75"/>
      <c r="S881" s="129"/>
      <c r="V881" s="88"/>
      <c r="AD881" s="90"/>
      <c r="BA881" s="64" t="b">
        <f aca="false">AND(LEN(D881)&gt;14,ISNUMBER(MATCH(LEFT(D881,8),Identyfikator_jednostki_ewidencyjnej,0)),ISNUMBER(VALUE(MID(D881,10,4))),MID(D881,9,1)=".",MID(D881,14,1)=".")</f>
        <v>0</v>
      </c>
    </row>
    <row r="882" customFormat="false" ht="12.75" hidden="false" customHeight="false" outlineLevel="0" collapsed="false">
      <c r="A882" s="75"/>
      <c r="S882" s="129"/>
      <c r="V882" s="88"/>
      <c r="AD882" s="90"/>
      <c r="BA882" s="64" t="b">
        <f aca="false">AND(LEN(D882)&gt;14,ISNUMBER(MATCH(LEFT(D882,8),Identyfikator_jednostki_ewidencyjnej,0)),ISNUMBER(VALUE(MID(D882,10,4))),MID(D882,9,1)=".",MID(D882,14,1)=".")</f>
        <v>0</v>
      </c>
    </row>
    <row r="883" customFormat="false" ht="12.75" hidden="false" customHeight="false" outlineLevel="0" collapsed="false">
      <c r="A883" s="75"/>
      <c r="S883" s="129"/>
      <c r="V883" s="88"/>
      <c r="AD883" s="90"/>
      <c r="BA883" s="64" t="b">
        <f aca="false">AND(LEN(D883)&gt;14,ISNUMBER(MATCH(LEFT(D883,8),Identyfikator_jednostki_ewidencyjnej,0)),ISNUMBER(VALUE(MID(D883,10,4))),MID(D883,9,1)=".",MID(D883,14,1)=".")</f>
        <v>0</v>
      </c>
    </row>
    <row r="884" customFormat="false" ht="12.75" hidden="false" customHeight="false" outlineLevel="0" collapsed="false">
      <c r="A884" s="75"/>
      <c r="S884" s="129"/>
      <c r="V884" s="88"/>
      <c r="AD884" s="90"/>
      <c r="BA884" s="64" t="b">
        <f aca="false">AND(LEN(D884)&gt;14,ISNUMBER(MATCH(LEFT(D884,8),Identyfikator_jednostki_ewidencyjnej,0)),ISNUMBER(VALUE(MID(D884,10,4))),MID(D884,9,1)=".",MID(D884,14,1)=".")</f>
        <v>0</v>
      </c>
    </row>
    <row r="885" customFormat="false" ht="12.75" hidden="false" customHeight="false" outlineLevel="0" collapsed="false">
      <c r="A885" s="75"/>
      <c r="S885" s="129"/>
      <c r="V885" s="88"/>
      <c r="AD885" s="90"/>
      <c r="BA885" s="64" t="b">
        <f aca="false">AND(LEN(D885)&gt;14,ISNUMBER(MATCH(LEFT(D885,8),Identyfikator_jednostki_ewidencyjnej,0)),ISNUMBER(VALUE(MID(D885,10,4))),MID(D885,9,1)=".",MID(D885,14,1)=".")</f>
        <v>0</v>
      </c>
    </row>
    <row r="886" customFormat="false" ht="12.75" hidden="false" customHeight="false" outlineLevel="0" collapsed="false">
      <c r="A886" s="75"/>
      <c r="S886" s="129"/>
      <c r="V886" s="88"/>
      <c r="AD886" s="90"/>
      <c r="BA886" s="64" t="b">
        <f aca="false">AND(LEN(D886)&gt;14,ISNUMBER(MATCH(LEFT(D886,8),Identyfikator_jednostki_ewidencyjnej,0)),ISNUMBER(VALUE(MID(D886,10,4))),MID(D886,9,1)=".",MID(D886,14,1)=".")</f>
        <v>0</v>
      </c>
    </row>
    <row r="887" customFormat="false" ht="12.75" hidden="false" customHeight="false" outlineLevel="0" collapsed="false">
      <c r="A887" s="75"/>
      <c r="S887" s="129"/>
      <c r="V887" s="88"/>
      <c r="AD887" s="90"/>
      <c r="BA887" s="64" t="b">
        <f aca="false">AND(LEN(D887)&gt;14,ISNUMBER(MATCH(LEFT(D887,8),Identyfikator_jednostki_ewidencyjnej,0)),ISNUMBER(VALUE(MID(D887,10,4))),MID(D887,9,1)=".",MID(D887,14,1)=".")</f>
        <v>0</v>
      </c>
    </row>
    <row r="888" customFormat="false" ht="12.75" hidden="false" customHeight="false" outlineLevel="0" collapsed="false">
      <c r="A888" s="75"/>
      <c r="S888" s="129"/>
      <c r="V888" s="88"/>
      <c r="AD888" s="90"/>
      <c r="BA888" s="64" t="b">
        <f aca="false">AND(LEN(D888)&gt;14,ISNUMBER(MATCH(LEFT(D888,8),Identyfikator_jednostki_ewidencyjnej,0)),ISNUMBER(VALUE(MID(D888,10,4))),MID(D888,9,1)=".",MID(D888,14,1)=".")</f>
        <v>0</v>
      </c>
    </row>
    <row r="889" customFormat="false" ht="12.75" hidden="false" customHeight="false" outlineLevel="0" collapsed="false">
      <c r="A889" s="75"/>
      <c r="S889" s="129"/>
      <c r="V889" s="88"/>
      <c r="AD889" s="90"/>
      <c r="BA889" s="64" t="b">
        <f aca="false">AND(LEN(D889)&gt;14,ISNUMBER(MATCH(LEFT(D889,8),Identyfikator_jednostki_ewidencyjnej,0)),ISNUMBER(VALUE(MID(D889,10,4))),MID(D889,9,1)=".",MID(D889,14,1)=".")</f>
        <v>0</v>
      </c>
    </row>
    <row r="890" customFormat="false" ht="12.75" hidden="false" customHeight="false" outlineLevel="0" collapsed="false">
      <c r="A890" s="75"/>
      <c r="S890" s="129"/>
      <c r="V890" s="88"/>
      <c r="AD890" s="90"/>
      <c r="BA890" s="64" t="b">
        <f aca="false">AND(LEN(D890)&gt;14,ISNUMBER(MATCH(LEFT(D890,8),Identyfikator_jednostki_ewidencyjnej,0)),ISNUMBER(VALUE(MID(D890,10,4))),MID(D890,9,1)=".",MID(D890,14,1)=".")</f>
        <v>0</v>
      </c>
    </row>
    <row r="891" customFormat="false" ht="12.75" hidden="false" customHeight="false" outlineLevel="0" collapsed="false">
      <c r="A891" s="75"/>
      <c r="S891" s="129"/>
      <c r="V891" s="88"/>
      <c r="AD891" s="90"/>
      <c r="BA891" s="64" t="b">
        <f aca="false">AND(LEN(D891)&gt;14,ISNUMBER(MATCH(LEFT(D891,8),Identyfikator_jednostki_ewidencyjnej,0)),ISNUMBER(VALUE(MID(D891,10,4))),MID(D891,9,1)=".",MID(D891,14,1)=".")</f>
        <v>0</v>
      </c>
    </row>
    <row r="892" customFormat="false" ht="12.75" hidden="false" customHeight="false" outlineLevel="0" collapsed="false">
      <c r="A892" s="75"/>
      <c r="S892" s="129"/>
      <c r="V892" s="88"/>
      <c r="AD892" s="90"/>
      <c r="BA892" s="64" t="b">
        <f aca="false">AND(LEN(D892)&gt;14,ISNUMBER(MATCH(LEFT(D892,8),Identyfikator_jednostki_ewidencyjnej,0)),ISNUMBER(VALUE(MID(D892,10,4))),MID(D892,9,1)=".",MID(D892,14,1)=".")</f>
        <v>0</v>
      </c>
    </row>
    <row r="893" customFormat="false" ht="12.75" hidden="false" customHeight="false" outlineLevel="0" collapsed="false">
      <c r="A893" s="75"/>
      <c r="S893" s="129"/>
      <c r="V893" s="88"/>
      <c r="AD893" s="90"/>
      <c r="BA893" s="64" t="b">
        <f aca="false">AND(LEN(D893)&gt;14,ISNUMBER(MATCH(LEFT(D893,8),Identyfikator_jednostki_ewidencyjnej,0)),ISNUMBER(VALUE(MID(D893,10,4))),MID(D893,9,1)=".",MID(D893,14,1)=".")</f>
        <v>0</v>
      </c>
    </row>
    <row r="894" customFormat="false" ht="12.75" hidden="false" customHeight="false" outlineLevel="0" collapsed="false">
      <c r="A894" s="75"/>
      <c r="S894" s="129"/>
      <c r="V894" s="88"/>
      <c r="AD894" s="90"/>
      <c r="BA894" s="64" t="b">
        <f aca="false">AND(LEN(D894)&gt;14,ISNUMBER(MATCH(LEFT(D894,8),Identyfikator_jednostki_ewidencyjnej,0)),ISNUMBER(VALUE(MID(D894,10,4))),MID(D894,9,1)=".",MID(D894,14,1)=".")</f>
        <v>0</v>
      </c>
    </row>
    <row r="895" customFormat="false" ht="12.75" hidden="false" customHeight="false" outlineLevel="0" collapsed="false">
      <c r="A895" s="75"/>
      <c r="S895" s="129"/>
      <c r="V895" s="88"/>
      <c r="AD895" s="90"/>
      <c r="BA895" s="64" t="b">
        <f aca="false">AND(LEN(D895)&gt;14,ISNUMBER(MATCH(LEFT(D895,8),Identyfikator_jednostki_ewidencyjnej,0)),ISNUMBER(VALUE(MID(D895,10,4))),MID(D895,9,1)=".",MID(D895,14,1)=".")</f>
        <v>0</v>
      </c>
    </row>
    <row r="896" customFormat="false" ht="12.75" hidden="false" customHeight="false" outlineLevel="0" collapsed="false">
      <c r="A896" s="75"/>
      <c r="S896" s="129"/>
      <c r="V896" s="88"/>
      <c r="AD896" s="90"/>
      <c r="BA896" s="64" t="b">
        <f aca="false">AND(LEN(D896)&gt;14,ISNUMBER(MATCH(LEFT(D896,8),Identyfikator_jednostki_ewidencyjnej,0)),ISNUMBER(VALUE(MID(D896,10,4))),MID(D896,9,1)=".",MID(D896,14,1)=".")</f>
        <v>0</v>
      </c>
    </row>
    <row r="897" customFormat="false" ht="12.75" hidden="false" customHeight="false" outlineLevel="0" collapsed="false">
      <c r="A897" s="75"/>
      <c r="S897" s="129"/>
      <c r="V897" s="88"/>
      <c r="AD897" s="90"/>
      <c r="BA897" s="64" t="b">
        <f aca="false">AND(LEN(D897)&gt;14,ISNUMBER(MATCH(LEFT(D897,8),Identyfikator_jednostki_ewidencyjnej,0)),ISNUMBER(VALUE(MID(D897,10,4))),MID(D897,9,1)=".",MID(D897,14,1)=".")</f>
        <v>0</v>
      </c>
    </row>
    <row r="898" customFormat="false" ht="12.75" hidden="false" customHeight="false" outlineLevel="0" collapsed="false">
      <c r="A898" s="75"/>
      <c r="S898" s="129"/>
      <c r="V898" s="88"/>
      <c r="AD898" s="90"/>
      <c r="BA898" s="64" t="b">
        <f aca="false">AND(LEN(D898)&gt;14,ISNUMBER(MATCH(LEFT(D898,8),Identyfikator_jednostki_ewidencyjnej,0)),ISNUMBER(VALUE(MID(D898,10,4))),MID(D898,9,1)=".",MID(D898,14,1)=".")</f>
        <v>0</v>
      </c>
    </row>
    <row r="899" customFormat="false" ht="12.75" hidden="false" customHeight="false" outlineLevel="0" collapsed="false">
      <c r="A899" s="75"/>
      <c r="S899" s="129"/>
      <c r="V899" s="88"/>
      <c r="AD899" s="90"/>
      <c r="BA899" s="64" t="b">
        <f aca="false">AND(LEN(D899)&gt;14,ISNUMBER(MATCH(LEFT(D899,8),Identyfikator_jednostki_ewidencyjnej,0)),ISNUMBER(VALUE(MID(D899,10,4))),MID(D899,9,1)=".",MID(D899,14,1)=".")</f>
        <v>0</v>
      </c>
    </row>
    <row r="900" customFormat="false" ht="12.75" hidden="false" customHeight="false" outlineLevel="0" collapsed="false">
      <c r="A900" s="75"/>
      <c r="S900" s="129"/>
      <c r="V900" s="88"/>
      <c r="AD900" s="90"/>
      <c r="BA900" s="64" t="b">
        <f aca="false">AND(LEN(D900)&gt;14,ISNUMBER(MATCH(LEFT(D900,8),Identyfikator_jednostki_ewidencyjnej,0)),ISNUMBER(VALUE(MID(D900,10,4))),MID(D900,9,1)=".",MID(D900,14,1)=".")</f>
        <v>0</v>
      </c>
    </row>
    <row r="901" customFormat="false" ht="12.75" hidden="false" customHeight="false" outlineLevel="0" collapsed="false">
      <c r="A901" s="75"/>
      <c r="S901" s="129"/>
      <c r="V901" s="88"/>
      <c r="AD901" s="90"/>
      <c r="BA901" s="64" t="b">
        <f aca="false">AND(LEN(D901)&gt;14,ISNUMBER(MATCH(LEFT(D901,8),Identyfikator_jednostki_ewidencyjnej,0)),ISNUMBER(VALUE(MID(D901,10,4))),MID(D901,9,1)=".",MID(D901,14,1)=".")</f>
        <v>0</v>
      </c>
    </row>
    <row r="902" customFormat="false" ht="12.75" hidden="false" customHeight="false" outlineLevel="0" collapsed="false">
      <c r="A902" s="75"/>
      <c r="S902" s="129"/>
      <c r="V902" s="88"/>
      <c r="AD902" s="90"/>
      <c r="BA902" s="64" t="b">
        <f aca="false">AND(LEN(D902)&gt;14,ISNUMBER(MATCH(LEFT(D902,8),Identyfikator_jednostki_ewidencyjnej,0)),ISNUMBER(VALUE(MID(D902,10,4))),MID(D902,9,1)=".",MID(D902,14,1)=".")</f>
        <v>0</v>
      </c>
    </row>
    <row r="903" customFormat="false" ht="12.75" hidden="false" customHeight="false" outlineLevel="0" collapsed="false">
      <c r="A903" s="75"/>
      <c r="S903" s="129"/>
      <c r="V903" s="88"/>
      <c r="AD903" s="90"/>
      <c r="BA903" s="64" t="b">
        <f aca="false">AND(LEN(D903)&gt;14,ISNUMBER(MATCH(LEFT(D903,8),Identyfikator_jednostki_ewidencyjnej,0)),ISNUMBER(VALUE(MID(D903,10,4))),MID(D903,9,1)=".",MID(D903,14,1)=".")</f>
        <v>0</v>
      </c>
    </row>
    <row r="904" customFormat="false" ht="12.75" hidden="false" customHeight="false" outlineLevel="0" collapsed="false">
      <c r="A904" s="75"/>
      <c r="S904" s="129"/>
      <c r="V904" s="88"/>
      <c r="AD904" s="90"/>
      <c r="BA904" s="64" t="b">
        <f aca="false">AND(LEN(D904)&gt;14,ISNUMBER(MATCH(LEFT(D904,8),Identyfikator_jednostki_ewidencyjnej,0)),ISNUMBER(VALUE(MID(D904,10,4))),MID(D904,9,1)=".",MID(D904,14,1)=".")</f>
        <v>0</v>
      </c>
    </row>
    <row r="905" customFormat="false" ht="12.75" hidden="false" customHeight="false" outlineLevel="0" collapsed="false">
      <c r="A905" s="75"/>
      <c r="S905" s="129"/>
      <c r="V905" s="88"/>
      <c r="AD905" s="90"/>
      <c r="BA905" s="64" t="b">
        <f aca="false">AND(LEN(D905)&gt;14,ISNUMBER(MATCH(LEFT(D905,8),Identyfikator_jednostki_ewidencyjnej,0)),ISNUMBER(VALUE(MID(D905,10,4))),MID(D905,9,1)=".",MID(D905,14,1)=".")</f>
        <v>0</v>
      </c>
    </row>
    <row r="906" customFormat="false" ht="12.75" hidden="false" customHeight="false" outlineLevel="0" collapsed="false">
      <c r="A906" s="75"/>
      <c r="S906" s="129"/>
      <c r="V906" s="88"/>
      <c r="AD906" s="90"/>
      <c r="BA906" s="64" t="b">
        <f aca="false">AND(LEN(D906)&gt;14,ISNUMBER(MATCH(LEFT(D906,8),Identyfikator_jednostki_ewidencyjnej,0)),ISNUMBER(VALUE(MID(D906,10,4))),MID(D906,9,1)=".",MID(D906,14,1)=".")</f>
        <v>0</v>
      </c>
    </row>
    <row r="907" customFormat="false" ht="12.75" hidden="false" customHeight="false" outlineLevel="0" collapsed="false">
      <c r="A907" s="75"/>
      <c r="S907" s="129"/>
      <c r="V907" s="88"/>
      <c r="AD907" s="90"/>
      <c r="BA907" s="64" t="b">
        <f aca="false">AND(LEN(D907)&gt;14,ISNUMBER(MATCH(LEFT(D907,8),Identyfikator_jednostki_ewidencyjnej,0)),ISNUMBER(VALUE(MID(D907,10,4))),MID(D907,9,1)=".",MID(D907,14,1)=".")</f>
        <v>0</v>
      </c>
    </row>
    <row r="908" customFormat="false" ht="12.75" hidden="false" customHeight="false" outlineLevel="0" collapsed="false">
      <c r="A908" s="75"/>
      <c r="S908" s="129"/>
      <c r="V908" s="88"/>
      <c r="AD908" s="90"/>
      <c r="BA908" s="64" t="b">
        <f aca="false">AND(LEN(D908)&gt;14,ISNUMBER(MATCH(LEFT(D908,8),Identyfikator_jednostki_ewidencyjnej,0)),ISNUMBER(VALUE(MID(D908,10,4))),MID(D908,9,1)=".",MID(D908,14,1)=".")</f>
        <v>0</v>
      </c>
    </row>
    <row r="909" customFormat="false" ht="12.75" hidden="false" customHeight="false" outlineLevel="0" collapsed="false">
      <c r="A909" s="75"/>
      <c r="S909" s="129"/>
      <c r="V909" s="88"/>
      <c r="AD909" s="90"/>
      <c r="BA909" s="64" t="b">
        <f aca="false">AND(LEN(D909)&gt;14,ISNUMBER(MATCH(LEFT(D909,8),Identyfikator_jednostki_ewidencyjnej,0)),ISNUMBER(VALUE(MID(D909,10,4))),MID(D909,9,1)=".",MID(D909,14,1)=".")</f>
        <v>0</v>
      </c>
    </row>
    <row r="910" customFormat="false" ht="12.75" hidden="false" customHeight="false" outlineLevel="0" collapsed="false">
      <c r="A910" s="75"/>
      <c r="S910" s="129"/>
      <c r="V910" s="88"/>
      <c r="AD910" s="90"/>
      <c r="BA910" s="64" t="b">
        <f aca="false">AND(LEN(D910)&gt;14,ISNUMBER(MATCH(LEFT(D910,8),Identyfikator_jednostki_ewidencyjnej,0)),ISNUMBER(VALUE(MID(D910,10,4))),MID(D910,9,1)=".",MID(D910,14,1)=".")</f>
        <v>0</v>
      </c>
    </row>
    <row r="911" customFormat="false" ht="12.75" hidden="false" customHeight="false" outlineLevel="0" collapsed="false">
      <c r="A911" s="75"/>
      <c r="S911" s="129"/>
      <c r="V911" s="88"/>
      <c r="AD911" s="90"/>
      <c r="BA911" s="64" t="b">
        <f aca="false">AND(LEN(D911)&gt;14,ISNUMBER(MATCH(LEFT(D911,8),Identyfikator_jednostki_ewidencyjnej,0)),ISNUMBER(VALUE(MID(D911,10,4))),MID(D911,9,1)=".",MID(D911,14,1)=".")</f>
        <v>0</v>
      </c>
    </row>
    <row r="912" customFormat="false" ht="12.75" hidden="false" customHeight="false" outlineLevel="0" collapsed="false">
      <c r="A912" s="75"/>
      <c r="S912" s="129"/>
      <c r="V912" s="88"/>
      <c r="AD912" s="90"/>
      <c r="BA912" s="64" t="b">
        <f aca="false">AND(LEN(D912)&gt;14,ISNUMBER(MATCH(LEFT(D912,8),Identyfikator_jednostki_ewidencyjnej,0)),ISNUMBER(VALUE(MID(D912,10,4))),MID(D912,9,1)=".",MID(D912,14,1)=".")</f>
        <v>0</v>
      </c>
    </row>
    <row r="913" customFormat="false" ht="12.75" hidden="false" customHeight="false" outlineLevel="0" collapsed="false">
      <c r="A913" s="75"/>
      <c r="S913" s="129"/>
      <c r="V913" s="88"/>
      <c r="AD913" s="90"/>
      <c r="BA913" s="64" t="b">
        <f aca="false">AND(LEN(D913)&gt;14,ISNUMBER(MATCH(LEFT(D913,8),Identyfikator_jednostki_ewidencyjnej,0)),ISNUMBER(VALUE(MID(D913,10,4))),MID(D913,9,1)=".",MID(D913,14,1)=".")</f>
        <v>0</v>
      </c>
    </row>
    <row r="914" customFormat="false" ht="12.75" hidden="false" customHeight="false" outlineLevel="0" collapsed="false">
      <c r="A914" s="75"/>
      <c r="S914" s="129"/>
      <c r="V914" s="88"/>
      <c r="AD914" s="90"/>
      <c r="BA914" s="64" t="b">
        <f aca="false">AND(LEN(D914)&gt;14,ISNUMBER(MATCH(LEFT(D914,8),Identyfikator_jednostki_ewidencyjnej,0)),ISNUMBER(VALUE(MID(D914,10,4))),MID(D914,9,1)=".",MID(D914,14,1)=".")</f>
        <v>0</v>
      </c>
    </row>
    <row r="915" customFormat="false" ht="12.75" hidden="false" customHeight="false" outlineLevel="0" collapsed="false">
      <c r="A915" s="75"/>
      <c r="S915" s="129"/>
      <c r="V915" s="88"/>
      <c r="AD915" s="90"/>
      <c r="BA915" s="64" t="b">
        <f aca="false">AND(LEN(D915)&gt;14,ISNUMBER(MATCH(LEFT(D915,8),Identyfikator_jednostki_ewidencyjnej,0)),ISNUMBER(VALUE(MID(D915,10,4))),MID(D915,9,1)=".",MID(D915,14,1)=".")</f>
        <v>0</v>
      </c>
    </row>
    <row r="916" customFormat="false" ht="12.75" hidden="false" customHeight="false" outlineLevel="0" collapsed="false">
      <c r="A916" s="75"/>
      <c r="S916" s="129"/>
      <c r="V916" s="88"/>
      <c r="AD916" s="90"/>
      <c r="BA916" s="64" t="b">
        <f aca="false">AND(LEN(D916)&gt;14,ISNUMBER(MATCH(LEFT(D916,8),Identyfikator_jednostki_ewidencyjnej,0)),ISNUMBER(VALUE(MID(D916,10,4))),MID(D916,9,1)=".",MID(D916,14,1)=".")</f>
        <v>0</v>
      </c>
    </row>
    <row r="917" customFormat="false" ht="12.75" hidden="false" customHeight="false" outlineLevel="0" collapsed="false">
      <c r="A917" s="75"/>
      <c r="S917" s="129"/>
      <c r="V917" s="88"/>
      <c r="AD917" s="90"/>
      <c r="BA917" s="64" t="b">
        <f aca="false">AND(LEN(D917)&gt;14,ISNUMBER(MATCH(LEFT(D917,8),Identyfikator_jednostki_ewidencyjnej,0)),ISNUMBER(VALUE(MID(D917,10,4))),MID(D917,9,1)=".",MID(D917,14,1)=".")</f>
        <v>0</v>
      </c>
    </row>
    <row r="918" customFormat="false" ht="12.75" hidden="false" customHeight="false" outlineLevel="0" collapsed="false">
      <c r="A918" s="75"/>
      <c r="S918" s="129"/>
      <c r="V918" s="88"/>
      <c r="AD918" s="90"/>
      <c r="BA918" s="64" t="b">
        <f aca="false">AND(LEN(D918)&gt;14,ISNUMBER(MATCH(LEFT(D918,8),Identyfikator_jednostki_ewidencyjnej,0)),ISNUMBER(VALUE(MID(D918,10,4))),MID(D918,9,1)=".",MID(D918,14,1)=".")</f>
        <v>0</v>
      </c>
    </row>
    <row r="919" customFormat="false" ht="12.75" hidden="false" customHeight="false" outlineLevel="0" collapsed="false">
      <c r="A919" s="75"/>
      <c r="S919" s="129"/>
      <c r="V919" s="88"/>
      <c r="AD919" s="90"/>
      <c r="BA919" s="64" t="b">
        <f aca="false">AND(LEN(D919)&gt;14,ISNUMBER(MATCH(LEFT(D919,8),Identyfikator_jednostki_ewidencyjnej,0)),ISNUMBER(VALUE(MID(D919,10,4))),MID(D919,9,1)=".",MID(D919,14,1)=".")</f>
        <v>0</v>
      </c>
    </row>
    <row r="920" customFormat="false" ht="12.75" hidden="false" customHeight="false" outlineLevel="0" collapsed="false">
      <c r="A920" s="75"/>
      <c r="S920" s="129"/>
      <c r="V920" s="88"/>
      <c r="AD920" s="90"/>
      <c r="BA920" s="64" t="b">
        <f aca="false">AND(LEN(D920)&gt;14,ISNUMBER(MATCH(LEFT(D920,8),Identyfikator_jednostki_ewidencyjnej,0)),ISNUMBER(VALUE(MID(D920,10,4))),MID(D920,9,1)=".",MID(D920,14,1)=".")</f>
        <v>0</v>
      </c>
    </row>
    <row r="921" customFormat="false" ht="12.75" hidden="false" customHeight="false" outlineLevel="0" collapsed="false">
      <c r="A921" s="75"/>
      <c r="S921" s="129"/>
      <c r="V921" s="88"/>
      <c r="AD921" s="90"/>
      <c r="BA921" s="64" t="b">
        <f aca="false">AND(LEN(D921)&gt;14,ISNUMBER(MATCH(LEFT(D921,8),Identyfikator_jednostki_ewidencyjnej,0)),ISNUMBER(VALUE(MID(D921,10,4))),MID(D921,9,1)=".",MID(D921,14,1)=".")</f>
        <v>0</v>
      </c>
    </row>
    <row r="922" customFormat="false" ht="12.75" hidden="false" customHeight="false" outlineLevel="0" collapsed="false">
      <c r="A922" s="75"/>
      <c r="S922" s="129"/>
      <c r="V922" s="88"/>
      <c r="AD922" s="90"/>
      <c r="BA922" s="64" t="b">
        <f aca="false">AND(LEN(D922)&gt;14,ISNUMBER(MATCH(LEFT(D922,8),Identyfikator_jednostki_ewidencyjnej,0)),ISNUMBER(VALUE(MID(D922,10,4))),MID(D922,9,1)=".",MID(D922,14,1)=".")</f>
        <v>0</v>
      </c>
    </row>
    <row r="923" customFormat="false" ht="12.75" hidden="false" customHeight="false" outlineLevel="0" collapsed="false">
      <c r="A923" s="75"/>
      <c r="S923" s="129"/>
      <c r="V923" s="88"/>
      <c r="AD923" s="90"/>
      <c r="BA923" s="64" t="b">
        <f aca="false">AND(LEN(D923)&gt;14,ISNUMBER(MATCH(LEFT(D923,8),Identyfikator_jednostki_ewidencyjnej,0)),ISNUMBER(VALUE(MID(D923,10,4))),MID(D923,9,1)=".",MID(D923,14,1)=".")</f>
        <v>0</v>
      </c>
    </row>
    <row r="924" customFormat="false" ht="12.75" hidden="false" customHeight="false" outlineLevel="0" collapsed="false">
      <c r="A924" s="75"/>
      <c r="S924" s="129"/>
      <c r="V924" s="88"/>
      <c r="AD924" s="90"/>
      <c r="BA924" s="64" t="b">
        <f aca="false">AND(LEN(D924)&gt;14,ISNUMBER(MATCH(LEFT(D924,8),Identyfikator_jednostki_ewidencyjnej,0)),ISNUMBER(VALUE(MID(D924,10,4))),MID(D924,9,1)=".",MID(D924,14,1)=".")</f>
        <v>0</v>
      </c>
    </row>
    <row r="925" customFormat="false" ht="12.75" hidden="false" customHeight="false" outlineLevel="0" collapsed="false">
      <c r="A925" s="75"/>
      <c r="S925" s="129"/>
      <c r="V925" s="88"/>
      <c r="AD925" s="90"/>
      <c r="BA925" s="64" t="b">
        <f aca="false">AND(LEN(D925)&gt;14,ISNUMBER(MATCH(LEFT(D925,8),Identyfikator_jednostki_ewidencyjnej,0)),ISNUMBER(VALUE(MID(D925,10,4))),MID(D925,9,1)=".",MID(D925,14,1)=".")</f>
        <v>0</v>
      </c>
    </row>
    <row r="926" customFormat="false" ht="12.75" hidden="false" customHeight="false" outlineLevel="0" collapsed="false">
      <c r="A926" s="75"/>
      <c r="S926" s="129"/>
      <c r="V926" s="88"/>
      <c r="AD926" s="90"/>
      <c r="BA926" s="64" t="b">
        <f aca="false">AND(LEN(D926)&gt;14,ISNUMBER(MATCH(LEFT(D926,8),Identyfikator_jednostki_ewidencyjnej,0)),ISNUMBER(VALUE(MID(D926,10,4))),MID(D926,9,1)=".",MID(D926,14,1)=".")</f>
        <v>0</v>
      </c>
    </row>
    <row r="927" customFormat="false" ht="12.75" hidden="false" customHeight="false" outlineLevel="0" collapsed="false">
      <c r="A927" s="75"/>
      <c r="S927" s="129"/>
      <c r="V927" s="88"/>
      <c r="AD927" s="90"/>
      <c r="BA927" s="64" t="b">
        <f aca="false">AND(LEN(D927)&gt;14,ISNUMBER(MATCH(LEFT(D927,8),Identyfikator_jednostki_ewidencyjnej,0)),ISNUMBER(VALUE(MID(D927,10,4))),MID(D927,9,1)=".",MID(D927,14,1)=".")</f>
        <v>0</v>
      </c>
    </row>
    <row r="928" customFormat="false" ht="12.75" hidden="false" customHeight="false" outlineLevel="0" collapsed="false">
      <c r="A928" s="75"/>
      <c r="S928" s="129"/>
      <c r="V928" s="88"/>
      <c r="AD928" s="90"/>
      <c r="BA928" s="64" t="b">
        <f aca="false">AND(LEN(D928)&gt;14,ISNUMBER(MATCH(LEFT(D928,8),Identyfikator_jednostki_ewidencyjnej,0)),ISNUMBER(VALUE(MID(D928,10,4))),MID(D928,9,1)=".",MID(D928,14,1)=".")</f>
        <v>0</v>
      </c>
    </row>
    <row r="929" customFormat="false" ht="12.75" hidden="false" customHeight="false" outlineLevel="0" collapsed="false">
      <c r="A929" s="75"/>
      <c r="S929" s="129"/>
      <c r="V929" s="88"/>
      <c r="AD929" s="90"/>
      <c r="BA929" s="64" t="b">
        <f aca="false">AND(LEN(D929)&gt;14,ISNUMBER(MATCH(LEFT(D929,8),Identyfikator_jednostki_ewidencyjnej,0)),ISNUMBER(VALUE(MID(D929,10,4))),MID(D929,9,1)=".",MID(D929,14,1)=".")</f>
        <v>0</v>
      </c>
    </row>
    <row r="930" customFormat="false" ht="12.75" hidden="false" customHeight="false" outlineLevel="0" collapsed="false">
      <c r="A930" s="75"/>
      <c r="S930" s="129"/>
      <c r="V930" s="88"/>
      <c r="AD930" s="90"/>
      <c r="BA930" s="64" t="b">
        <f aca="false">AND(LEN(D930)&gt;14,ISNUMBER(MATCH(LEFT(D930,8),Identyfikator_jednostki_ewidencyjnej,0)),ISNUMBER(VALUE(MID(D930,10,4))),MID(D930,9,1)=".",MID(D930,14,1)=".")</f>
        <v>0</v>
      </c>
    </row>
    <row r="931" customFormat="false" ht="12.75" hidden="false" customHeight="false" outlineLevel="0" collapsed="false">
      <c r="A931" s="75"/>
      <c r="S931" s="129"/>
      <c r="V931" s="88"/>
      <c r="AD931" s="90"/>
      <c r="BA931" s="64" t="b">
        <f aca="false">AND(LEN(D931)&gt;14,ISNUMBER(MATCH(LEFT(D931,8),Identyfikator_jednostki_ewidencyjnej,0)),ISNUMBER(VALUE(MID(D931,10,4))),MID(D931,9,1)=".",MID(D931,14,1)=".")</f>
        <v>0</v>
      </c>
    </row>
    <row r="932" customFormat="false" ht="12.75" hidden="false" customHeight="false" outlineLevel="0" collapsed="false">
      <c r="A932" s="75"/>
      <c r="S932" s="129"/>
      <c r="V932" s="88"/>
      <c r="AD932" s="90"/>
      <c r="BA932" s="64" t="b">
        <f aca="false">AND(LEN(D932)&gt;14,ISNUMBER(MATCH(LEFT(D932,8),Identyfikator_jednostki_ewidencyjnej,0)),ISNUMBER(VALUE(MID(D932,10,4))),MID(D932,9,1)=".",MID(D932,14,1)=".")</f>
        <v>0</v>
      </c>
    </row>
    <row r="933" customFormat="false" ht="12.75" hidden="false" customHeight="false" outlineLevel="0" collapsed="false">
      <c r="A933" s="75"/>
      <c r="S933" s="129"/>
      <c r="V933" s="88"/>
      <c r="AD933" s="90"/>
      <c r="BA933" s="64" t="b">
        <f aca="false">AND(LEN(D933)&gt;14,ISNUMBER(MATCH(LEFT(D933,8),Identyfikator_jednostki_ewidencyjnej,0)),ISNUMBER(VALUE(MID(D933,10,4))),MID(D933,9,1)=".",MID(D933,14,1)=".")</f>
        <v>0</v>
      </c>
    </row>
    <row r="934" customFormat="false" ht="12.75" hidden="false" customHeight="false" outlineLevel="0" collapsed="false">
      <c r="A934" s="75"/>
      <c r="S934" s="129"/>
      <c r="V934" s="88"/>
      <c r="AD934" s="90"/>
      <c r="BA934" s="64" t="b">
        <f aca="false">AND(LEN(D934)&gt;14,ISNUMBER(MATCH(LEFT(D934,8),Identyfikator_jednostki_ewidencyjnej,0)),ISNUMBER(VALUE(MID(D934,10,4))),MID(D934,9,1)=".",MID(D934,14,1)=".")</f>
        <v>0</v>
      </c>
    </row>
    <row r="935" customFormat="false" ht="12.75" hidden="false" customHeight="false" outlineLevel="0" collapsed="false">
      <c r="A935" s="75"/>
      <c r="S935" s="129"/>
      <c r="V935" s="88"/>
      <c r="AD935" s="90"/>
      <c r="BA935" s="64" t="b">
        <f aca="false">AND(LEN(D935)&gt;14,ISNUMBER(MATCH(LEFT(D935,8),Identyfikator_jednostki_ewidencyjnej,0)),ISNUMBER(VALUE(MID(D935,10,4))),MID(D935,9,1)=".",MID(D935,14,1)=".")</f>
        <v>0</v>
      </c>
    </row>
    <row r="936" customFormat="false" ht="12.75" hidden="false" customHeight="false" outlineLevel="0" collapsed="false">
      <c r="A936" s="75"/>
      <c r="S936" s="129"/>
      <c r="V936" s="88"/>
      <c r="AD936" s="90"/>
      <c r="BA936" s="64" t="b">
        <f aca="false">AND(LEN(D936)&gt;14,ISNUMBER(MATCH(LEFT(D936,8),Identyfikator_jednostki_ewidencyjnej,0)),ISNUMBER(VALUE(MID(D936,10,4))),MID(D936,9,1)=".",MID(D936,14,1)=".")</f>
        <v>0</v>
      </c>
    </row>
    <row r="937" customFormat="false" ht="12.75" hidden="false" customHeight="false" outlineLevel="0" collapsed="false">
      <c r="A937" s="75"/>
      <c r="S937" s="129"/>
      <c r="V937" s="88"/>
      <c r="AD937" s="90"/>
      <c r="BA937" s="64" t="b">
        <f aca="false">AND(LEN(D937)&gt;14,ISNUMBER(MATCH(LEFT(D937,8),Identyfikator_jednostki_ewidencyjnej,0)),ISNUMBER(VALUE(MID(D937,10,4))),MID(D937,9,1)=".",MID(D937,14,1)=".")</f>
        <v>0</v>
      </c>
    </row>
    <row r="938" customFormat="false" ht="12.75" hidden="false" customHeight="false" outlineLevel="0" collapsed="false">
      <c r="A938" s="75"/>
      <c r="S938" s="129"/>
      <c r="V938" s="88"/>
      <c r="AD938" s="90"/>
      <c r="BA938" s="64" t="b">
        <f aca="false">AND(LEN(D938)&gt;14,ISNUMBER(MATCH(LEFT(D938,8),Identyfikator_jednostki_ewidencyjnej,0)),ISNUMBER(VALUE(MID(D938,10,4))),MID(D938,9,1)=".",MID(D938,14,1)=".")</f>
        <v>0</v>
      </c>
    </row>
    <row r="939" customFormat="false" ht="12.75" hidden="false" customHeight="false" outlineLevel="0" collapsed="false">
      <c r="A939" s="75"/>
      <c r="S939" s="129"/>
      <c r="V939" s="88"/>
      <c r="AD939" s="90"/>
      <c r="BA939" s="64" t="b">
        <f aca="false">AND(LEN(D939)&gt;14,ISNUMBER(MATCH(LEFT(D939,8),Identyfikator_jednostki_ewidencyjnej,0)),ISNUMBER(VALUE(MID(D939,10,4))),MID(D939,9,1)=".",MID(D939,14,1)=".")</f>
        <v>0</v>
      </c>
    </row>
    <row r="940" customFormat="false" ht="12.75" hidden="false" customHeight="false" outlineLevel="0" collapsed="false">
      <c r="A940" s="75"/>
      <c r="S940" s="129"/>
      <c r="V940" s="88"/>
      <c r="AD940" s="90"/>
      <c r="BA940" s="64" t="b">
        <f aca="false">AND(LEN(D940)&gt;14,ISNUMBER(MATCH(LEFT(D940,8),Identyfikator_jednostki_ewidencyjnej,0)),ISNUMBER(VALUE(MID(D940,10,4))),MID(D940,9,1)=".",MID(D940,14,1)=".")</f>
        <v>0</v>
      </c>
    </row>
    <row r="941" customFormat="false" ht="12.75" hidden="false" customHeight="false" outlineLevel="0" collapsed="false">
      <c r="A941" s="75"/>
      <c r="S941" s="129"/>
      <c r="V941" s="88"/>
      <c r="AD941" s="90"/>
      <c r="BA941" s="64" t="b">
        <f aca="false">AND(LEN(D941)&gt;14,ISNUMBER(MATCH(LEFT(D941,8),Identyfikator_jednostki_ewidencyjnej,0)),ISNUMBER(VALUE(MID(D941,10,4))),MID(D941,9,1)=".",MID(D941,14,1)=".")</f>
        <v>0</v>
      </c>
    </row>
    <row r="942" customFormat="false" ht="12.75" hidden="false" customHeight="false" outlineLevel="0" collapsed="false">
      <c r="A942" s="75"/>
      <c r="S942" s="129"/>
      <c r="V942" s="88"/>
      <c r="AD942" s="90"/>
      <c r="BA942" s="64" t="b">
        <f aca="false">AND(LEN(D942)&gt;14,ISNUMBER(MATCH(LEFT(D942,8),Identyfikator_jednostki_ewidencyjnej,0)),ISNUMBER(VALUE(MID(D942,10,4))),MID(D942,9,1)=".",MID(D942,14,1)=".")</f>
        <v>0</v>
      </c>
    </row>
    <row r="943" customFormat="false" ht="12.75" hidden="false" customHeight="false" outlineLevel="0" collapsed="false">
      <c r="A943" s="75"/>
      <c r="S943" s="129"/>
      <c r="V943" s="88"/>
      <c r="AD943" s="90"/>
      <c r="BA943" s="64" t="b">
        <f aca="false">AND(LEN(D943)&gt;14,ISNUMBER(MATCH(LEFT(D943,8),Identyfikator_jednostki_ewidencyjnej,0)),ISNUMBER(VALUE(MID(D943,10,4))),MID(D943,9,1)=".",MID(D943,14,1)=".")</f>
        <v>0</v>
      </c>
    </row>
    <row r="944" customFormat="false" ht="12.75" hidden="false" customHeight="false" outlineLevel="0" collapsed="false">
      <c r="A944" s="75"/>
      <c r="S944" s="129"/>
      <c r="V944" s="88"/>
      <c r="AD944" s="90"/>
      <c r="BA944" s="64" t="b">
        <f aca="false">AND(LEN(D944)&gt;14,ISNUMBER(MATCH(LEFT(D944,8),Identyfikator_jednostki_ewidencyjnej,0)),ISNUMBER(VALUE(MID(D944,10,4))),MID(D944,9,1)=".",MID(D944,14,1)=".")</f>
        <v>0</v>
      </c>
    </row>
    <row r="945" customFormat="false" ht="12.75" hidden="false" customHeight="false" outlineLevel="0" collapsed="false">
      <c r="A945" s="75"/>
      <c r="S945" s="129"/>
      <c r="V945" s="88"/>
      <c r="AD945" s="90"/>
      <c r="BA945" s="64" t="b">
        <f aca="false">AND(LEN(D945)&gt;14,ISNUMBER(MATCH(LEFT(D945,8),Identyfikator_jednostki_ewidencyjnej,0)),ISNUMBER(VALUE(MID(D945,10,4))),MID(D945,9,1)=".",MID(D945,14,1)=".")</f>
        <v>0</v>
      </c>
    </row>
    <row r="946" customFormat="false" ht="12.75" hidden="false" customHeight="false" outlineLevel="0" collapsed="false">
      <c r="A946" s="75"/>
      <c r="S946" s="129"/>
      <c r="V946" s="88"/>
      <c r="AD946" s="90"/>
      <c r="BA946" s="64" t="b">
        <f aca="false">AND(LEN(D946)&gt;14,ISNUMBER(MATCH(LEFT(D946,8),Identyfikator_jednostki_ewidencyjnej,0)),ISNUMBER(VALUE(MID(D946,10,4))),MID(D946,9,1)=".",MID(D946,14,1)=".")</f>
        <v>0</v>
      </c>
    </row>
    <row r="947" customFormat="false" ht="12.75" hidden="false" customHeight="false" outlineLevel="0" collapsed="false">
      <c r="A947" s="75"/>
      <c r="S947" s="129"/>
      <c r="V947" s="88"/>
      <c r="AD947" s="90"/>
      <c r="BA947" s="64" t="b">
        <f aca="false">AND(LEN(D947)&gt;14,ISNUMBER(MATCH(LEFT(D947,8),Identyfikator_jednostki_ewidencyjnej,0)),ISNUMBER(VALUE(MID(D947,10,4))),MID(D947,9,1)=".",MID(D947,14,1)=".")</f>
        <v>0</v>
      </c>
    </row>
    <row r="948" customFormat="false" ht="12.75" hidden="false" customHeight="false" outlineLevel="0" collapsed="false">
      <c r="A948" s="75"/>
      <c r="S948" s="129"/>
      <c r="V948" s="88"/>
      <c r="AD948" s="90"/>
      <c r="BA948" s="64" t="b">
        <f aca="false">AND(LEN(D948)&gt;14,ISNUMBER(MATCH(LEFT(D948,8),Identyfikator_jednostki_ewidencyjnej,0)),ISNUMBER(VALUE(MID(D948,10,4))),MID(D948,9,1)=".",MID(D948,14,1)=".")</f>
        <v>0</v>
      </c>
    </row>
    <row r="949" customFormat="false" ht="12.75" hidden="false" customHeight="false" outlineLevel="0" collapsed="false">
      <c r="A949" s="75"/>
      <c r="S949" s="129"/>
      <c r="V949" s="88"/>
      <c r="AD949" s="90"/>
      <c r="BA949" s="64" t="b">
        <f aca="false">AND(LEN(D949)&gt;14,ISNUMBER(MATCH(LEFT(D949,8),Identyfikator_jednostki_ewidencyjnej,0)),ISNUMBER(VALUE(MID(D949,10,4))),MID(D949,9,1)=".",MID(D949,14,1)=".")</f>
        <v>0</v>
      </c>
    </row>
    <row r="950" customFormat="false" ht="12.75" hidden="false" customHeight="false" outlineLevel="0" collapsed="false">
      <c r="A950" s="75"/>
      <c r="S950" s="129"/>
      <c r="V950" s="88"/>
      <c r="AD950" s="90"/>
      <c r="BA950" s="64" t="b">
        <f aca="false">AND(LEN(D950)&gt;14,ISNUMBER(MATCH(LEFT(D950,8),Identyfikator_jednostki_ewidencyjnej,0)),ISNUMBER(VALUE(MID(D950,10,4))),MID(D950,9,1)=".",MID(D950,14,1)=".")</f>
        <v>0</v>
      </c>
    </row>
    <row r="951" customFormat="false" ht="12.75" hidden="false" customHeight="false" outlineLevel="0" collapsed="false">
      <c r="A951" s="75"/>
      <c r="S951" s="129"/>
      <c r="V951" s="88"/>
      <c r="AD951" s="90"/>
      <c r="BA951" s="64" t="b">
        <f aca="false">AND(LEN(D951)&gt;14,ISNUMBER(MATCH(LEFT(D951,8),Identyfikator_jednostki_ewidencyjnej,0)),ISNUMBER(VALUE(MID(D951,10,4))),MID(D951,9,1)=".",MID(D951,14,1)=".")</f>
        <v>0</v>
      </c>
    </row>
    <row r="952" customFormat="false" ht="12.75" hidden="false" customHeight="false" outlineLevel="0" collapsed="false">
      <c r="A952" s="75"/>
      <c r="S952" s="129"/>
      <c r="V952" s="88"/>
      <c r="AD952" s="90"/>
      <c r="BA952" s="64" t="b">
        <f aca="false">AND(LEN(D952)&gt;14,ISNUMBER(MATCH(LEFT(D952,8),Identyfikator_jednostki_ewidencyjnej,0)),ISNUMBER(VALUE(MID(D952,10,4))),MID(D952,9,1)=".",MID(D952,14,1)=".")</f>
        <v>0</v>
      </c>
    </row>
    <row r="953" customFormat="false" ht="12.75" hidden="false" customHeight="false" outlineLevel="0" collapsed="false">
      <c r="A953" s="75"/>
      <c r="S953" s="129"/>
      <c r="V953" s="88"/>
      <c r="AD953" s="90"/>
      <c r="BA953" s="64" t="b">
        <f aca="false">AND(LEN(D953)&gt;14,ISNUMBER(MATCH(LEFT(D953,8),Identyfikator_jednostki_ewidencyjnej,0)),ISNUMBER(VALUE(MID(D953,10,4))),MID(D953,9,1)=".",MID(D953,14,1)=".")</f>
        <v>0</v>
      </c>
    </row>
    <row r="954" customFormat="false" ht="12.75" hidden="false" customHeight="false" outlineLevel="0" collapsed="false">
      <c r="A954" s="75"/>
      <c r="S954" s="129"/>
      <c r="V954" s="88"/>
      <c r="AD954" s="90"/>
      <c r="BA954" s="64" t="b">
        <f aca="false">AND(LEN(D954)&gt;14,ISNUMBER(MATCH(LEFT(D954,8),Identyfikator_jednostki_ewidencyjnej,0)),ISNUMBER(VALUE(MID(D954,10,4))),MID(D954,9,1)=".",MID(D954,14,1)=".")</f>
        <v>0</v>
      </c>
    </row>
    <row r="955" customFormat="false" ht="12.75" hidden="false" customHeight="false" outlineLevel="0" collapsed="false">
      <c r="A955" s="75"/>
      <c r="S955" s="129"/>
      <c r="V955" s="88"/>
      <c r="AD955" s="90"/>
      <c r="BA955" s="64" t="b">
        <f aca="false">AND(LEN(D955)&gt;14,ISNUMBER(MATCH(LEFT(D955,8),Identyfikator_jednostki_ewidencyjnej,0)),ISNUMBER(VALUE(MID(D955,10,4))),MID(D955,9,1)=".",MID(D955,14,1)=".")</f>
        <v>0</v>
      </c>
    </row>
    <row r="956" customFormat="false" ht="12.75" hidden="false" customHeight="false" outlineLevel="0" collapsed="false">
      <c r="A956" s="75"/>
      <c r="S956" s="129"/>
      <c r="V956" s="88"/>
      <c r="AD956" s="90"/>
      <c r="BA956" s="64" t="b">
        <f aca="false">AND(LEN(D956)&gt;14,ISNUMBER(MATCH(LEFT(D956,8),Identyfikator_jednostki_ewidencyjnej,0)),ISNUMBER(VALUE(MID(D956,10,4))),MID(D956,9,1)=".",MID(D956,14,1)=".")</f>
        <v>0</v>
      </c>
    </row>
    <row r="957" customFormat="false" ht="12.75" hidden="false" customHeight="false" outlineLevel="0" collapsed="false">
      <c r="A957" s="75"/>
      <c r="S957" s="129"/>
      <c r="V957" s="88"/>
      <c r="AD957" s="90"/>
      <c r="BA957" s="64" t="b">
        <f aca="false">AND(LEN(D957)&gt;14,ISNUMBER(MATCH(LEFT(D957,8),Identyfikator_jednostki_ewidencyjnej,0)),ISNUMBER(VALUE(MID(D957,10,4))),MID(D957,9,1)=".",MID(D957,14,1)=".")</f>
        <v>0</v>
      </c>
    </row>
    <row r="958" customFormat="false" ht="12.75" hidden="false" customHeight="false" outlineLevel="0" collapsed="false">
      <c r="A958" s="75"/>
      <c r="S958" s="129"/>
      <c r="V958" s="88"/>
      <c r="AD958" s="90"/>
      <c r="BA958" s="64" t="b">
        <f aca="false">AND(LEN(D958)&gt;14,ISNUMBER(MATCH(LEFT(D958,8),Identyfikator_jednostki_ewidencyjnej,0)),ISNUMBER(VALUE(MID(D958,10,4))),MID(D958,9,1)=".",MID(D958,14,1)=".")</f>
        <v>0</v>
      </c>
    </row>
    <row r="959" customFormat="false" ht="12.75" hidden="false" customHeight="false" outlineLevel="0" collapsed="false">
      <c r="A959" s="75"/>
      <c r="S959" s="129"/>
      <c r="V959" s="88"/>
      <c r="AD959" s="90"/>
      <c r="BA959" s="64" t="b">
        <f aca="false">AND(LEN(D959)&gt;14,ISNUMBER(MATCH(LEFT(D959,8),Identyfikator_jednostki_ewidencyjnej,0)),ISNUMBER(VALUE(MID(D959,10,4))),MID(D959,9,1)=".",MID(D959,14,1)=".")</f>
        <v>0</v>
      </c>
    </row>
    <row r="960" customFormat="false" ht="12.75" hidden="false" customHeight="false" outlineLevel="0" collapsed="false">
      <c r="A960" s="75"/>
      <c r="S960" s="129"/>
      <c r="V960" s="88"/>
      <c r="AD960" s="90"/>
      <c r="BA960" s="64" t="b">
        <f aca="false">AND(LEN(D960)&gt;14,ISNUMBER(MATCH(LEFT(D960,8),Identyfikator_jednostki_ewidencyjnej,0)),ISNUMBER(VALUE(MID(D960,10,4))),MID(D960,9,1)=".",MID(D960,14,1)=".")</f>
        <v>0</v>
      </c>
    </row>
    <row r="961" customFormat="false" ht="12.75" hidden="false" customHeight="false" outlineLevel="0" collapsed="false">
      <c r="A961" s="75"/>
      <c r="S961" s="129"/>
      <c r="V961" s="88"/>
      <c r="AD961" s="90"/>
      <c r="BA961" s="64" t="b">
        <f aca="false">AND(LEN(D961)&gt;14,ISNUMBER(MATCH(LEFT(D961,8),Identyfikator_jednostki_ewidencyjnej,0)),ISNUMBER(VALUE(MID(D961,10,4))),MID(D961,9,1)=".",MID(D961,14,1)=".")</f>
        <v>0</v>
      </c>
    </row>
    <row r="962" customFormat="false" ht="12.75" hidden="false" customHeight="false" outlineLevel="0" collapsed="false">
      <c r="A962" s="75"/>
      <c r="S962" s="129"/>
      <c r="V962" s="88"/>
      <c r="AD962" s="90"/>
      <c r="BA962" s="64" t="b">
        <f aca="false">AND(LEN(D962)&gt;14,ISNUMBER(MATCH(LEFT(D962,8),Identyfikator_jednostki_ewidencyjnej,0)),ISNUMBER(VALUE(MID(D962,10,4))),MID(D962,9,1)=".",MID(D962,14,1)=".")</f>
        <v>0</v>
      </c>
    </row>
    <row r="963" customFormat="false" ht="12.75" hidden="false" customHeight="false" outlineLevel="0" collapsed="false">
      <c r="A963" s="75"/>
      <c r="S963" s="129"/>
      <c r="V963" s="88"/>
      <c r="AD963" s="90"/>
      <c r="BA963" s="64" t="b">
        <f aca="false">AND(LEN(D963)&gt;14,ISNUMBER(MATCH(LEFT(D963,8),Identyfikator_jednostki_ewidencyjnej,0)),ISNUMBER(VALUE(MID(D963,10,4))),MID(D963,9,1)=".",MID(D963,14,1)=".")</f>
        <v>0</v>
      </c>
    </row>
    <row r="964" customFormat="false" ht="12.75" hidden="false" customHeight="false" outlineLevel="0" collapsed="false">
      <c r="A964" s="75"/>
      <c r="S964" s="129"/>
      <c r="V964" s="88"/>
      <c r="AD964" s="90"/>
      <c r="BA964" s="64" t="b">
        <f aca="false">AND(LEN(D964)&gt;14,ISNUMBER(MATCH(LEFT(D964,8),Identyfikator_jednostki_ewidencyjnej,0)),ISNUMBER(VALUE(MID(D964,10,4))),MID(D964,9,1)=".",MID(D964,14,1)=".")</f>
        <v>0</v>
      </c>
    </row>
    <row r="965" customFormat="false" ht="12.75" hidden="false" customHeight="false" outlineLevel="0" collapsed="false">
      <c r="A965" s="75"/>
      <c r="S965" s="129"/>
      <c r="V965" s="88"/>
      <c r="AD965" s="90"/>
      <c r="BA965" s="64" t="b">
        <f aca="false">AND(LEN(D965)&gt;14,ISNUMBER(MATCH(LEFT(D965,8),Identyfikator_jednostki_ewidencyjnej,0)),ISNUMBER(VALUE(MID(D965,10,4))),MID(D965,9,1)=".",MID(D965,14,1)=".")</f>
        <v>0</v>
      </c>
    </row>
    <row r="966" customFormat="false" ht="12.75" hidden="false" customHeight="false" outlineLevel="0" collapsed="false">
      <c r="A966" s="75"/>
      <c r="S966" s="129"/>
      <c r="V966" s="88"/>
      <c r="AD966" s="90"/>
      <c r="BA966" s="64" t="b">
        <f aca="false">AND(LEN(D966)&gt;14,ISNUMBER(MATCH(LEFT(D966,8),Identyfikator_jednostki_ewidencyjnej,0)),ISNUMBER(VALUE(MID(D966,10,4))),MID(D966,9,1)=".",MID(D966,14,1)=".")</f>
        <v>0</v>
      </c>
    </row>
    <row r="967" customFormat="false" ht="12.75" hidden="false" customHeight="false" outlineLevel="0" collapsed="false">
      <c r="A967" s="75"/>
      <c r="S967" s="129"/>
      <c r="V967" s="88"/>
      <c r="AD967" s="90"/>
      <c r="BA967" s="64" t="b">
        <f aca="false">AND(LEN(D967)&gt;14,ISNUMBER(MATCH(LEFT(D967,8),Identyfikator_jednostki_ewidencyjnej,0)),ISNUMBER(VALUE(MID(D967,10,4))),MID(D967,9,1)=".",MID(D967,14,1)=".")</f>
        <v>0</v>
      </c>
    </row>
    <row r="968" customFormat="false" ht="12.75" hidden="false" customHeight="false" outlineLevel="0" collapsed="false">
      <c r="A968" s="75"/>
      <c r="S968" s="129"/>
      <c r="V968" s="88"/>
      <c r="AD968" s="90"/>
      <c r="BA968" s="64" t="b">
        <f aca="false">AND(LEN(D968)&gt;14,ISNUMBER(MATCH(LEFT(D968,8),Identyfikator_jednostki_ewidencyjnej,0)),ISNUMBER(VALUE(MID(D968,10,4))),MID(D968,9,1)=".",MID(D968,14,1)=".")</f>
        <v>0</v>
      </c>
    </row>
    <row r="969" customFormat="false" ht="12.75" hidden="false" customHeight="false" outlineLevel="0" collapsed="false">
      <c r="A969" s="75"/>
      <c r="S969" s="129"/>
      <c r="V969" s="88"/>
      <c r="AD969" s="90"/>
      <c r="BA969" s="64" t="b">
        <f aca="false">AND(LEN(D969)&gt;14,ISNUMBER(MATCH(LEFT(D969,8),Identyfikator_jednostki_ewidencyjnej,0)),ISNUMBER(VALUE(MID(D969,10,4))),MID(D969,9,1)=".",MID(D969,14,1)=".")</f>
        <v>0</v>
      </c>
    </row>
    <row r="970" customFormat="false" ht="12.75" hidden="false" customHeight="false" outlineLevel="0" collapsed="false">
      <c r="A970" s="75"/>
      <c r="S970" s="129"/>
      <c r="V970" s="88"/>
      <c r="AD970" s="90"/>
      <c r="BA970" s="64" t="b">
        <f aca="false">AND(LEN(D970)&gt;14,ISNUMBER(MATCH(LEFT(D970,8),Identyfikator_jednostki_ewidencyjnej,0)),ISNUMBER(VALUE(MID(D970,10,4))),MID(D970,9,1)=".",MID(D970,14,1)=".")</f>
        <v>0</v>
      </c>
    </row>
    <row r="971" customFormat="false" ht="12.75" hidden="false" customHeight="false" outlineLevel="0" collapsed="false">
      <c r="A971" s="75"/>
      <c r="S971" s="129"/>
      <c r="V971" s="88"/>
      <c r="AD971" s="90"/>
      <c r="BA971" s="64" t="b">
        <f aca="false">AND(LEN(D971)&gt;14,ISNUMBER(MATCH(LEFT(D971,8),Identyfikator_jednostki_ewidencyjnej,0)),ISNUMBER(VALUE(MID(D971,10,4))),MID(D971,9,1)=".",MID(D971,14,1)=".")</f>
        <v>0</v>
      </c>
    </row>
    <row r="972" customFormat="false" ht="12.75" hidden="false" customHeight="false" outlineLevel="0" collapsed="false">
      <c r="A972" s="75"/>
      <c r="S972" s="129"/>
      <c r="V972" s="88"/>
      <c r="AD972" s="90"/>
      <c r="BA972" s="64" t="b">
        <f aca="false">AND(LEN(D972)&gt;14,ISNUMBER(MATCH(LEFT(D972,8),Identyfikator_jednostki_ewidencyjnej,0)),ISNUMBER(VALUE(MID(D972,10,4))),MID(D972,9,1)=".",MID(D972,14,1)=".")</f>
        <v>0</v>
      </c>
    </row>
    <row r="973" customFormat="false" ht="12.75" hidden="false" customHeight="false" outlineLevel="0" collapsed="false">
      <c r="A973" s="75"/>
      <c r="S973" s="129"/>
      <c r="V973" s="88"/>
      <c r="AD973" s="90"/>
      <c r="BA973" s="64" t="b">
        <f aca="false">AND(LEN(D973)&gt;14,ISNUMBER(MATCH(LEFT(D973,8),Identyfikator_jednostki_ewidencyjnej,0)),ISNUMBER(VALUE(MID(D973,10,4))),MID(D973,9,1)=".",MID(D973,14,1)=".")</f>
        <v>0</v>
      </c>
    </row>
    <row r="974" customFormat="false" ht="12.75" hidden="false" customHeight="false" outlineLevel="0" collapsed="false">
      <c r="A974" s="75"/>
      <c r="S974" s="129"/>
      <c r="V974" s="88"/>
      <c r="AD974" s="90"/>
      <c r="BA974" s="64" t="b">
        <f aca="false">AND(LEN(D974)&gt;14,ISNUMBER(MATCH(LEFT(D974,8),Identyfikator_jednostki_ewidencyjnej,0)),ISNUMBER(VALUE(MID(D974,10,4))),MID(D974,9,1)=".",MID(D974,14,1)=".")</f>
        <v>0</v>
      </c>
    </row>
    <row r="975" customFormat="false" ht="12.75" hidden="false" customHeight="false" outlineLevel="0" collapsed="false">
      <c r="A975" s="75"/>
      <c r="S975" s="129"/>
      <c r="V975" s="88"/>
      <c r="AD975" s="90"/>
      <c r="BA975" s="64" t="b">
        <f aca="false">AND(LEN(D975)&gt;14,ISNUMBER(MATCH(LEFT(D975,8),Identyfikator_jednostki_ewidencyjnej,0)),ISNUMBER(VALUE(MID(D975,10,4))),MID(D975,9,1)=".",MID(D975,14,1)=".")</f>
        <v>0</v>
      </c>
    </row>
    <row r="976" customFormat="false" ht="12.75" hidden="false" customHeight="false" outlineLevel="0" collapsed="false">
      <c r="A976" s="75"/>
      <c r="S976" s="129"/>
      <c r="V976" s="88"/>
      <c r="AD976" s="90"/>
      <c r="BA976" s="64" t="b">
        <f aca="false">AND(LEN(D976)&gt;14,ISNUMBER(MATCH(LEFT(D976,8),Identyfikator_jednostki_ewidencyjnej,0)),ISNUMBER(VALUE(MID(D976,10,4))),MID(D976,9,1)=".",MID(D976,14,1)=".")</f>
        <v>0</v>
      </c>
    </row>
    <row r="977" customFormat="false" ht="12.75" hidden="false" customHeight="false" outlineLevel="0" collapsed="false">
      <c r="A977" s="75"/>
      <c r="S977" s="129"/>
      <c r="V977" s="88"/>
      <c r="AD977" s="90"/>
      <c r="BA977" s="64" t="b">
        <f aca="false">AND(LEN(D977)&gt;14,ISNUMBER(MATCH(LEFT(D977,8),Identyfikator_jednostki_ewidencyjnej,0)),ISNUMBER(VALUE(MID(D977,10,4))),MID(D977,9,1)=".",MID(D977,14,1)=".")</f>
        <v>0</v>
      </c>
    </row>
    <row r="978" customFormat="false" ht="12.75" hidden="false" customHeight="false" outlineLevel="0" collapsed="false">
      <c r="A978" s="75"/>
      <c r="S978" s="129"/>
      <c r="V978" s="88"/>
      <c r="AD978" s="90"/>
      <c r="BA978" s="64" t="b">
        <f aca="false">AND(LEN(D978)&gt;14,ISNUMBER(MATCH(LEFT(D978,8),Identyfikator_jednostki_ewidencyjnej,0)),ISNUMBER(VALUE(MID(D978,10,4))),MID(D978,9,1)=".",MID(D978,14,1)=".")</f>
        <v>0</v>
      </c>
    </row>
    <row r="979" customFormat="false" ht="12.75" hidden="false" customHeight="false" outlineLevel="0" collapsed="false">
      <c r="A979" s="75"/>
      <c r="S979" s="129"/>
      <c r="V979" s="88"/>
      <c r="AD979" s="90"/>
      <c r="BA979" s="64" t="b">
        <f aca="false">AND(LEN(D979)&gt;14,ISNUMBER(MATCH(LEFT(D979,8),Identyfikator_jednostki_ewidencyjnej,0)),ISNUMBER(VALUE(MID(D979,10,4))),MID(D979,9,1)=".",MID(D979,14,1)=".")</f>
        <v>0</v>
      </c>
    </row>
    <row r="980" customFormat="false" ht="12.75" hidden="false" customHeight="false" outlineLevel="0" collapsed="false">
      <c r="A980" s="75"/>
      <c r="S980" s="129"/>
      <c r="V980" s="88"/>
      <c r="AD980" s="90"/>
      <c r="BA980" s="64" t="b">
        <f aca="false">AND(LEN(D980)&gt;14,ISNUMBER(MATCH(LEFT(D980,8),Identyfikator_jednostki_ewidencyjnej,0)),ISNUMBER(VALUE(MID(D980,10,4))),MID(D980,9,1)=".",MID(D980,14,1)=".")</f>
        <v>0</v>
      </c>
    </row>
    <row r="981" customFormat="false" ht="12.75" hidden="false" customHeight="false" outlineLevel="0" collapsed="false">
      <c r="A981" s="75"/>
      <c r="S981" s="129"/>
      <c r="V981" s="88"/>
      <c r="AD981" s="90"/>
      <c r="BA981" s="64" t="b">
        <f aca="false">AND(LEN(D981)&gt;14,ISNUMBER(MATCH(LEFT(D981,8),Identyfikator_jednostki_ewidencyjnej,0)),ISNUMBER(VALUE(MID(D981,10,4))),MID(D981,9,1)=".",MID(D981,14,1)=".")</f>
        <v>0</v>
      </c>
    </row>
    <row r="982" customFormat="false" ht="12.75" hidden="false" customHeight="false" outlineLevel="0" collapsed="false">
      <c r="A982" s="75"/>
      <c r="S982" s="129"/>
      <c r="V982" s="88"/>
      <c r="AD982" s="90"/>
      <c r="BA982" s="64" t="b">
        <f aca="false">AND(LEN(D982)&gt;14,ISNUMBER(MATCH(LEFT(D982,8),Identyfikator_jednostki_ewidencyjnej,0)),ISNUMBER(VALUE(MID(D982,10,4))),MID(D982,9,1)=".",MID(D982,14,1)=".")</f>
        <v>0</v>
      </c>
    </row>
    <row r="983" customFormat="false" ht="12.75" hidden="false" customHeight="false" outlineLevel="0" collapsed="false">
      <c r="A983" s="75"/>
      <c r="S983" s="129"/>
      <c r="V983" s="88"/>
      <c r="AD983" s="90"/>
      <c r="BA983" s="64" t="b">
        <f aca="false">AND(LEN(D983)&gt;14,ISNUMBER(MATCH(LEFT(D983,8),Identyfikator_jednostki_ewidencyjnej,0)),ISNUMBER(VALUE(MID(D983,10,4))),MID(D983,9,1)=".",MID(D983,14,1)=".")</f>
        <v>0</v>
      </c>
    </row>
    <row r="984" customFormat="false" ht="12.75" hidden="false" customHeight="false" outlineLevel="0" collapsed="false">
      <c r="A984" s="75"/>
      <c r="S984" s="129"/>
      <c r="V984" s="88"/>
      <c r="AD984" s="90"/>
      <c r="BA984" s="64" t="b">
        <f aca="false">AND(LEN(D984)&gt;14,ISNUMBER(MATCH(LEFT(D984,8),Identyfikator_jednostki_ewidencyjnej,0)),ISNUMBER(VALUE(MID(D984,10,4))),MID(D984,9,1)=".",MID(D984,14,1)=".")</f>
        <v>0</v>
      </c>
    </row>
    <row r="985" customFormat="false" ht="12.75" hidden="false" customHeight="false" outlineLevel="0" collapsed="false">
      <c r="A985" s="75"/>
      <c r="S985" s="129"/>
      <c r="V985" s="88"/>
      <c r="AD985" s="90"/>
      <c r="BA985" s="64" t="b">
        <f aca="false">AND(LEN(D985)&gt;14,ISNUMBER(MATCH(LEFT(D985,8),Identyfikator_jednostki_ewidencyjnej,0)),ISNUMBER(VALUE(MID(D985,10,4))),MID(D985,9,1)=".",MID(D985,14,1)=".")</f>
        <v>0</v>
      </c>
    </row>
    <row r="986" customFormat="false" ht="12.75" hidden="false" customHeight="false" outlineLevel="0" collapsed="false">
      <c r="A986" s="75"/>
      <c r="S986" s="129"/>
      <c r="V986" s="88"/>
      <c r="AD986" s="90"/>
      <c r="BA986" s="64" t="b">
        <f aca="false">AND(LEN(D986)&gt;14,ISNUMBER(MATCH(LEFT(D986,8),Identyfikator_jednostki_ewidencyjnej,0)),ISNUMBER(VALUE(MID(D986,10,4))),MID(D986,9,1)=".",MID(D986,14,1)=".")</f>
        <v>0</v>
      </c>
    </row>
    <row r="987" customFormat="false" ht="12.75" hidden="false" customHeight="false" outlineLevel="0" collapsed="false">
      <c r="A987" s="75"/>
      <c r="S987" s="129"/>
      <c r="V987" s="88"/>
      <c r="AD987" s="90"/>
      <c r="BA987" s="64" t="b">
        <f aca="false">AND(LEN(D987)&gt;14,ISNUMBER(MATCH(LEFT(D987,8),Identyfikator_jednostki_ewidencyjnej,0)),ISNUMBER(VALUE(MID(D987,10,4))),MID(D987,9,1)=".",MID(D987,14,1)=".")</f>
        <v>0</v>
      </c>
    </row>
    <row r="988" customFormat="false" ht="12.75" hidden="false" customHeight="false" outlineLevel="0" collapsed="false">
      <c r="A988" s="75"/>
      <c r="S988" s="129"/>
      <c r="V988" s="88"/>
      <c r="AD988" s="90"/>
      <c r="BA988" s="64" t="b">
        <f aca="false">AND(LEN(D988)&gt;14,ISNUMBER(MATCH(LEFT(D988,8),Identyfikator_jednostki_ewidencyjnej,0)),ISNUMBER(VALUE(MID(D988,10,4))),MID(D988,9,1)=".",MID(D988,14,1)=".")</f>
        <v>0</v>
      </c>
    </row>
    <row r="989" customFormat="false" ht="12.75" hidden="false" customHeight="false" outlineLevel="0" collapsed="false">
      <c r="A989" s="75"/>
      <c r="S989" s="129"/>
      <c r="V989" s="88"/>
      <c r="AD989" s="90"/>
      <c r="BA989" s="64" t="b">
        <f aca="false">AND(LEN(D989)&gt;14,ISNUMBER(MATCH(LEFT(D989,8),Identyfikator_jednostki_ewidencyjnej,0)),ISNUMBER(VALUE(MID(D989,10,4))),MID(D989,9,1)=".",MID(D989,14,1)=".")</f>
        <v>0</v>
      </c>
    </row>
    <row r="990" customFormat="false" ht="12.75" hidden="false" customHeight="false" outlineLevel="0" collapsed="false">
      <c r="A990" s="75"/>
      <c r="S990" s="129"/>
      <c r="V990" s="88"/>
      <c r="AD990" s="90"/>
      <c r="BA990" s="64" t="b">
        <f aca="false">AND(LEN(D990)&gt;14,ISNUMBER(MATCH(LEFT(D990,8),Identyfikator_jednostki_ewidencyjnej,0)),ISNUMBER(VALUE(MID(D990,10,4))),MID(D990,9,1)=".",MID(D990,14,1)=".")</f>
        <v>0</v>
      </c>
    </row>
    <row r="991" customFormat="false" ht="12.75" hidden="false" customHeight="false" outlineLevel="0" collapsed="false">
      <c r="A991" s="75"/>
      <c r="S991" s="129"/>
      <c r="V991" s="88"/>
      <c r="AD991" s="90"/>
      <c r="BA991" s="64" t="b">
        <f aca="false">AND(LEN(D991)&gt;14,ISNUMBER(MATCH(LEFT(D991,8),Identyfikator_jednostki_ewidencyjnej,0)),ISNUMBER(VALUE(MID(D991,10,4))),MID(D991,9,1)=".",MID(D991,14,1)=".")</f>
        <v>0</v>
      </c>
    </row>
    <row r="992" customFormat="false" ht="12.75" hidden="false" customHeight="false" outlineLevel="0" collapsed="false">
      <c r="A992" s="75"/>
      <c r="S992" s="129"/>
      <c r="V992" s="88"/>
      <c r="AD992" s="90"/>
      <c r="BA992" s="64" t="b">
        <f aca="false">AND(LEN(D992)&gt;14,ISNUMBER(MATCH(LEFT(D992,8),Identyfikator_jednostki_ewidencyjnej,0)),ISNUMBER(VALUE(MID(D992,10,4))),MID(D992,9,1)=".",MID(D992,14,1)=".")</f>
        <v>0</v>
      </c>
    </row>
    <row r="993" customFormat="false" ht="12.75" hidden="false" customHeight="false" outlineLevel="0" collapsed="false">
      <c r="A993" s="75"/>
      <c r="S993" s="129"/>
      <c r="V993" s="88"/>
      <c r="AD993" s="90"/>
      <c r="BA993" s="64" t="b">
        <f aca="false">AND(LEN(D993)&gt;14,ISNUMBER(MATCH(LEFT(D993,8),Identyfikator_jednostki_ewidencyjnej,0)),ISNUMBER(VALUE(MID(D993,10,4))),MID(D993,9,1)=".",MID(D993,14,1)=".")</f>
        <v>0</v>
      </c>
    </row>
    <row r="994" customFormat="false" ht="12.75" hidden="false" customHeight="false" outlineLevel="0" collapsed="false">
      <c r="A994" s="75"/>
      <c r="S994" s="129"/>
      <c r="V994" s="88"/>
      <c r="AD994" s="90"/>
      <c r="BA994" s="64" t="b">
        <f aca="false">AND(LEN(D994)&gt;14,ISNUMBER(MATCH(LEFT(D994,8),Identyfikator_jednostki_ewidencyjnej,0)),ISNUMBER(VALUE(MID(D994,10,4))),MID(D994,9,1)=".",MID(D994,14,1)=".")</f>
        <v>0</v>
      </c>
    </row>
    <row r="995" customFormat="false" ht="12.75" hidden="false" customHeight="false" outlineLevel="0" collapsed="false">
      <c r="A995" s="75"/>
      <c r="S995" s="129"/>
      <c r="V995" s="88"/>
      <c r="AD995" s="90"/>
      <c r="BA995" s="64" t="b">
        <f aca="false">AND(LEN(D995)&gt;14,ISNUMBER(MATCH(LEFT(D995,8),Identyfikator_jednostki_ewidencyjnej,0)),ISNUMBER(VALUE(MID(D995,10,4))),MID(D995,9,1)=".",MID(D995,14,1)=".")</f>
        <v>0</v>
      </c>
    </row>
    <row r="996" customFormat="false" ht="12.75" hidden="false" customHeight="false" outlineLevel="0" collapsed="false">
      <c r="A996" s="75"/>
      <c r="S996" s="129"/>
      <c r="V996" s="88"/>
      <c r="AD996" s="90"/>
      <c r="BA996" s="64" t="b">
        <f aca="false">AND(LEN(D996)&gt;14,ISNUMBER(MATCH(LEFT(D996,8),Identyfikator_jednostki_ewidencyjnej,0)),ISNUMBER(VALUE(MID(D996,10,4))),MID(D996,9,1)=".",MID(D996,14,1)=".")</f>
        <v>0</v>
      </c>
    </row>
    <row r="997" customFormat="false" ht="12.75" hidden="false" customHeight="false" outlineLevel="0" collapsed="false">
      <c r="A997" s="75"/>
      <c r="S997" s="129"/>
      <c r="V997" s="88"/>
      <c r="AD997" s="90"/>
      <c r="BA997" s="64" t="b">
        <f aca="false">AND(LEN(D997)&gt;14,ISNUMBER(MATCH(LEFT(D997,8),Identyfikator_jednostki_ewidencyjnej,0)),ISNUMBER(VALUE(MID(D997,10,4))),MID(D997,9,1)=".",MID(D997,14,1)=".")</f>
        <v>0</v>
      </c>
    </row>
    <row r="998" customFormat="false" ht="12.75" hidden="false" customHeight="false" outlineLevel="0" collapsed="false">
      <c r="A998" s="75"/>
      <c r="S998" s="129"/>
      <c r="V998" s="88"/>
      <c r="AD998" s="90"/>
      <c r="BA998" s="64" t="b">
        <f aca="false">AND(LEN(D998)&gt;14,ISNUMBER(MATCH(LEFT(D998,8),Identyfikator_jednostki_ewidencyjnej,0)),ISNUMBER(VALUE(MID(D998,10,4))),MID(D998,9,1)=".",MID(D998,14,1)=".")</f>
        <v>0</v>
      </c>
    </row>
    <row r="999" customFormat="false" ht="12.75" hidden="false" customHeight="false" outlineLevel="0" collapsed="false">
      <c r="A999" s="75"/>
      <c r="S999" s="129"/>
      <c r="V999" s="88"/>
      <c r="AD999" s="90"/>
      <c r="BA999" s="64" t="b">
        <f aca="false">AND(LEN(D999)&gt;14,ISNUMBER(MATCH(LEFT(D999,8),Identyfikator_jednostki_ewidencyjnej,0)),ISNUMBER(VALUE(MID(D999,10,4))),MID(D999,9,1)=".",MID(D999,14,1)=".")</f>
        <v>0</v>
      </c>
    </row>
    <row r="1000" customFormat="false" ht="12.75" hidden="false" customHeight="false" outlineLevel="0" collapsed="false">
      <c r="A1000" s="75"/>
      <c r="S1000" s="129"/>
      <c r="V1000" s="88"/>
      <c r="AD1000" s="90"/>
      <c r="BA1000" s="64" t="b">
        <f aca="false">AND(LEN(D1000)&gt;14,ISNUMBER(MATCH(LEFT(D1000,8),Identyfikator_jednostki_ewidencyjnej,0)),ISNUMBER(VALUE(MID(D1000,10,4))),MID(D1000,9,1)=".",MID(D1000,14,1)=".")</f>
        <v>0</v>
      </c>
    </row>
    <row r="1001" customFormat="false" ht="12.75" hidden="false" customHeight="false" outlineLevel="0" collapsed="false">
      <c r="A1001" s="75"/>
      <c r="S1001" s="129"/>
      <c r="V1001" s="88"/>
      <c r="AD1001" s="90"/>
      <c r="BA1001" s="64" t="b">
        <f aca="false">AND(LEN(D1001)&gt;14,ISNUMBER(MATCH(LEFT(D1001,8),Identyfikator_jednostki_ewidencyjnej,0)),ISNUMBER(VALUE(MID(D1001,10,4))),MID(D1001,9,1)=".",MID(D1001,14,1)=".")</f>
        <v>0</v>
      </c>
    </row>
    <row r="1002" customFormat="false" ht="12.75" hidden="false" customHeight="false" outlineLevel="0" collapsed="false">
      <c r="A1002" s="75"/>
      <c r="S1002" s="129"/>
      <c r="V1002" s="88"/>
      <c r="AD1002" s="90"/>
      <c r="BA1002" s="64" t="b">
        <f aca="false">AND(LEN(D1002)&gt;14,ISNUMBER(MATCH(LEFT(D1002,8),Identyfikator_jednostki_ewidencyjnej,0)),ISNUMBER(VALUE(MID(D1002,10,4))),MID(D1002,9,1)=".",MID(D1002,14,1)=".")</f>
        <v>0</v>
      </c>
    </row>
    <row r="1003" customFormat="false" ht="12.75" hidden="false" customHeight="false" outlineLevel="0" collapsed="false">
      <c r="A1003" s="75"/>
      <c r="S1003" s="129"/>
      <c r="V1003" s="88"/>
      <c r="AD1003" s="90"/>
      <c r="BA1003" s="64" t="b">
        <f aca="false">AND(LEN(D1003)&gt;14,ISNUMBER(MATCH(LEFT(D1003,8),Identyfikator_jednostki_ewidencyjnej,0)),ISNUMBER(VALUE(MID(D1003,10,4))),MID(D1003,9,1)=".",MID(D1003,14,1)=".")</f>
        <v>0</v>
      </c>
    </row>
    <row r="1004" customFormat="false" ht="12.75" hidden="false" customHeight="false" outlineLevel="0" collapsed="false">
      <c r="A1004" s="75"/>
      <c r="S1004" s="129"/>
      <c r="V1004" s="88"/>
      <c r="AD1004" s="90"/>
      <c r="BA1004" s="64" t="b">
        <f aca="false">AND(LEN(D1004)&gt;14,ISNUMBER(MATCH(LEFT(D1004,8),Identyfikator_jednostki_ewidencyjnej,0)),ISNUMBER(VALUE(MID(D1004,10,4))),MID(D1004,9,1)=".",MID(D1004,14,1)=".")</f>
        <v>0</v>
      </c>
    </row>
    <row r="1005" customFormat="false" ht="12.75" hidden="false" customHeight="false" outlineLevel="0" collapsed="false">
      <c r="A1005" s="75"/>
      <c r="S1005" s="129"/>
      <c r="V1005" s="88"/>
      <c r="AD1005" s="90"/>
      <c r="BA1005" s="64" t="b">
        <f aca="false">AND(LEN(D1005)&gt;14,ISNUMBER(MATCH(LEFT(D1005,8),Identyfikator_jednostki_ewidencyjnej,0)),ISNUMBER(VALUE(MID(D1005,10,4))),MID(D1005,9,1)=".",MID(D1005,14,1)=".")</f>
        <v>0</v>
      </c>
    </row>
    <row r="1006" customFormat="false" ht="12.75" hidden="false" customHeight="false" outlineLevel="0" collapsed="false">
      <c r="A1006" s="75"/>
      <c r="S1006" s="129"/>
      <c r="V1006" s="88"/>
      <c r="AD1006" s="90"/>
      <c r="BA1006" s="64" t="b">
        <f aca="false">AND(LEN(D1006)&gt;14,ISNUMBER(MATCH(LEFT(D1006,8),Identyfikator_jednostki_ewidencyjnej,0)),ISNUMBER(VALUE(MID(D1006,10,4))),MID(D1006,9,1)=".",MID(D1006,14,1)=".")</f>
        <v>0</v>
      </c>
    </row>
    <row r="1007" customFormat="false" ht="12.75" hidden="false" customHeight="false" outlineLevel="0" collapsed="false">
      <c r="A1007" s="75"/>
      <c r="S1007" s="129"/>
      <c r="V1007" s="88"/>
      <c r="AD1007" s="90"/>
      <c r="BA1007" s="64" t="b">
        <f aca="false">AND(LEN(D1007)&gt;14,ISNUMBER(MATCH(LEFT(D1007,8),Identyfikator_jednostki_ewidencyjnej,0)),ISNUMBER(VALUE(MID(D1007,10,4))),MID(D1007,9,1)=".",MID(D1007,14,1)=".")</f>
        <v>0</v>
      </c>
    </row>
    <row r="1008" customFormat="false" ht="12.75" hidden="false" customHeight="false" outlineLevel="0" collapsed="false">
      <c r="A1008" s="75"/>
      <c r="S1008" s="129"/>
      <c r="V1008" s="88"/>
      <c r="AD1008" s="90"/>
      <c r="BA1008" s="64" t="b">
        <f aca="false">AND(LEN(D1008)&gt;14,ISNUMBER(MATCH(LEFT(D1008,8),Identyfikator_jednostki_ewidencyjnej,0)),ISNUMBER(VALUE(MID(D1008,10,4))),MID(D1008,9,1)=".",MID(D1008,14,1)=".")</f>
        <v>0</v>
      </c>
    </row>
    <row r="1009" customFormat="false" ht="12.75" hidden="false" customHeight="false" outlineLevel="0" collapsed="false">
      <c r="A1009" s="75"/>
      <c r="S1009" s="129"/>
      <c r="V1009" s="88"/>
      <c r="AD1009" s="90"/>
      <c r="BA1009" s="64" t="b">
        <f aca="false">AND(LEN(D1009)&gt;14,ISNUMBER(MATCH(LEFT(D1009,8),Identyfikator_jednostki_ewidencyjnej,0)),ISNUMBER(VALUE(MID(D1009,10,4))),MID(D1009,9,1)=".",MID(D1009,14,1)=".")</f>
        <v>0</v>
      </c>
    </row>
    <row r="1010" customFormat="false" ht="12.75" hidden="false" customHeight="false" outlineLevel="0" collapsed="false">
      <c r="A1010" s="75"/>
      <c r="S1010" s="129"/>
      <c r="V1010" s="88"/>
      <c r="AD1010" s="90"/>
      <c r="BA1010" s="64" t="b">
        <f aca="false">AND(LEN(D1010)&gt;14,ISNUMBER(MATCH(LEFT(D1010,8),Identyfikator_jednostki_ewidencyjnej,0)),ISNUMBER(VALUE(MID(D1010,10,4))),MID(D1010,9,1)=".",MID(D1010,14,1)=".")</f>
        <v>0</v>
      </c>
    </row>
    <row r="1011" customFormat="false" ht="12.75" hidden="false" customHeight="false" outlineLevel="0" collapsed="false">
      <c r="A1011" s="75"/>
      <c r="S1011" s="129"/>
      <c r="V1011" s="88"/>
      <c r="AD1011" s="90"/>
      <c r="BA1011" s="64" t="b">
        <f aca="false">AND(LEN(D1011)&gt;14,ISNUMBER(MATCH(LEFT(D1011,8),Identyfikator_jednostki_ewidencyjnej,0)),ISNUMBER(VALUE(MID(D1011,10,4))),MID(D1011,9,1)=".",MID(D1011,14,1)=".")</f>
        <v>0</v>
      </c>
    </row>
    <row r="1012" customFormat="false" ht="12.75" hidden="false" customHeight="false" outlineLevel="0" collapsed="false">
      <c r="A1012" s="75"/>
      <c r="S1012" s="129"/>
      <c r="V1012" s="88"/>
      <c r="AD1012" s="90"/>
      <c r="BA1012" s="64" t="b">
        <f aca="false">AND(LEN(D1012)&gt;14,ISNUMBER(MATCH(LEFT(D1012,8),Identyfikator_jednostki_ewidencyjnej,0)),ISNUMBER(VALUE(MID(D1012,10,4))),MID(D1012,9,1)=".",MID(D1012,14,1)=".")</f>
        <v>0</v>
      </c>
    </row>
    <row r="1013" customFormat="false" ht="12.75" hidden="false" customHeight="false" outlineLevel="0" collapsed="false">
      <c r="A1013" s="75"/>
      <c r="S1013" s="129"/>
      <c r="V1013" s="88"/>
      <c r="AD1013" s="90"/>
      <c r="BA1013" s="64" t="b">
        <f aca="false">AND(LEN(D1013)&gt;14,ISNUMBER(MATCH(LEFT(D1013,8),Identyfikator_jednostki_ewidencyjnej,0)),ISNUMBER(VALUE(MID(D1013,10,4))),MID(D1013,9,1)=".",MID(D1013,14,1)=".")</f>
        <v>0</v>
      </c>
    </row>
    <row r="1014" customFormat="false" ht="12.75" hidden="false" customHeight="false" outlineLevel="0" collapsed="false">
      <c r="A1014" s="75"/>
      <c r="S1014" s="129"/>
      <c r="V1014" s="88"/>
      <c r="AD1014" s="90"/>
      <c r="BA1014" s="64" t="b">
        <f aca="false">AND(LEN(D1014)&gt;14,ISNUMBER(MATCH(LEFT(D1014,8),Identyfikator_jednostki_ewidencyjnej,0)),ISNUMBER(VALUE(MID(D1014,10,4))),MID(D1014,9,1)=".",MID(D1014,14,1)=".")</f>
        <v>0</v>
      </c>
    </row>
    <row r="1015" customFormat="false" ht="12.75" hidden="false" customHeight="false" outlineLevel="0" collapsed="false">
      <c r="A1015" s="75"/>
      <c r="S1015" s="129"/>
      <c r="V1015" s="88"/>
      <c r="AD1015" s="90"/>
      <c r="BA1015" s="64" t="b">
        <f aca="false">AND(LEN(D1015)&gt;14,ISNUMBER(MATCH(LEFT(D1015,8),Identyfikator_jednostki_ewidencyjnej,0)),ISNUMBER(VALUE(MID(D1015,10,4))),MID(D1015,9,1)=".",MID(D1015,14,1)=".")</f>
        <v>0</v>
      </c>
    </row>
    <row r="1016" customFormat="false" ht="12.75" hidden="false" customHeight="false" outlineLevel="0" collapsed="false">
      <c r="A1016" s="75"/>
      <c r="S1016" s="129"/>
      <c r="V1016" s="88"/>
      <c r="AD1016" s="90"/>
      <c r="BA1016" s="64" t="b">
        <f aca="false">AND(LEN(D1016)&gt;14,ISNUMBER(MATCH(LEFT(D1016,8),Identyfikator_jednostki_ewidencyjnej,0)),ISNUMBER(VALUE(MID(D1016,10,4))),MID(D1016,9,1)=".",MID(D1016,14,1)=".")</f>
        <v>0</v>
      </c>
    </row>
    <row r="1017" customFormat="false" ht="12.75" hidden="false" customHeight="false" outlineLevel="0" collapsed="false">
      <c r="A1017" s="75"/>
      <c r="S1017" s="129"/>
      <c r="V1017" s="88"/>
      <c r="AD1017" s="90"/>
      <c r="BA1017" s="64" t="b">
        <f aca="false">AND(LEN(D1017)&gt;14,ISNUMBER(MATCH(LEFT(D1017,8),Identyfikator_jednostki_ewidencyjnej,0)),ISNUMBER(VALUE(MID(D1017,10,4))),MID(D1017,9,1)=".",MID(D1017,14,1)=".")</f>
        <v>0</v>
      </c>
    </row>
    <row r="1018" customFormat="false" ht="12.75" hidden="false" customHeight="false" outlineLevel="0" collapsed="false">
      <c r="A1018" s="75"/>
      <c r="S1018" s="129"/>
      <c r="V1018" s="88"/>
      <c r="AD1018" s="90"/>
      <c r="BA1018" s="64" t="b">
        <f aca="false">AND(LEN(D1018)&gt;14,ISNUMBER(MATCH(LEFT(D1018,8),Identyfikator_jednostki_ewidencyjnej,0)),ISNUMBER(VALUE(MID(D1018,10,4))),MID(D1018,9,1)=".",MID(D1018,14,1)=".")</f>
        <v>0</v>
      </c>
    </row>
    <row r="1019" customFormat="false" ht="12.75" hidden="false" customHeight="false" outlineLevel="0" collapsed="false">
      <c r="A1019" s="75"/>
      <c r="S1019" s="129"/>
      <c r="V1019" s="88"/>
      <c r="AD1019" s="90"/>
      <c r="BA1019" s="64" t="b">
        <f aca="false">AND(LEN(D1019)&gt;14,ISNUMBER(MATCH(LEFT(D1019,8),Identyfikator_jednostki_ewidencyjnej,0)),ISNUMBER(VALUE(MID(D1019,10,4))),MID(D1019,9,1)=".",MID(D1019,14,1)=".")</f>
        <v>0</v>
      </c>
    </row>
    <row r="1020" customFormat="false" ht="12.75" hidden="false" customHeight="false" outlineLevel="0" collapsed="false">
      <c r="A1020" s="75"/>
      <c r="S1020" s="129"/>
      <c r="V1020" s="88"/>
      <c r="AD1020" s="90"/>
      <c r="BA1020" s="64" t="b">
        <f aca="false">AND(LEN(D1020)&gt;14,ISNUMBER(MATCH(LEFT(D1020,8),Identyfikator_jednostki_ewidencyjnej,0)),ISNUMBER(VALUE(MID(D1020,10,4))),MID(D1020,9,1)=".",MID(D1020,14,1)=".")</f>
        <v>0</v>
      </c>
    </row>
    <row r="1021" customFormat="false" ht="12.75" hidden="false" customHeight="false" outlineLevel="0" collapsed="false">
      <c r="A1021" s="75"/>
      <c r="S1021" s="129"/>
      <c r="V1021" s="88"/>
      <c r="AD1021" s="90"/>
      <c r="BA1021" s="64" t="b">
        <f aca="false">AND(LEN(D1021)&gt;14,ISNUMBER(MATCH(LEFT(D1021,8),Identyfikator_jednostki_ewidencyjnej,0)),ISNUMBER(VALUE(MID(D1021,10,4))),MID(D1021,9,1)=".",MID(D1021,14,1)=".")</f>
        <v>0</v>
      </c>
    </row>
    <row r="1022" customFormat="false" ht="12.75" hidden="false" customHeight="false" outlineLevel="0" collapsed="false">
      <c r="A1022" s="75"/>
      <c r="S1022" s="129"/>
      <c r="V1022" s="88"/>
      <c r="AD1022" s="90"/>
      <c r="BA1022" s="64" t="b">
        <f aca="false">AND(LEN(D1022)&gt;14,ISNUMBER(MATCH(LEFT(D1022,8),Identyfikator_jednostki_ewidencyjnej,0)),ISNUMBER(VALUE(MID(D1022,10,4))),MID(D1022,9,1)=".",MID(D1022,14,1)=".")</f>
        <v>0</v>
      </c>
    </row>
    <row r="1023" customFormat="false" ht="12.75" hidden="false" customHeight="false" outlineLevel="0" collapsed="false">
      <c r="A1023" s="75"/>
      <c r="S1023" s="129"/>
      <c r="V1023" s="88"/>
      <c r="AD1023" s="90"/>
      <c r="BA1023" s="64" t="b">
        <f aca="false">AND(LEN(D1023)&gt;14,ISNUMBER(MATCH(LEFT(D1023,8),Identyfikator_jednostki_ewidencyjnej,0)),ISNUMBER(VALUE(MID(D1023,10,4))),MID(D1023,9,1)=".",MID(D1023,14,1)=".")</f>
        <v>0</v>
      </c>
    </row>
    <row r="1024" customFormat="false" ht="12.75" hidden="false" customHeight="false" outlineLevel="0" collapsed="false">
      <c r="A1024" s="75"/>
      <c r="S1024" s="129"/>
      <c r="V1024" s="88"/>
      <c r="AD1024" s="90"/>
      <c r="BA1024" s="64" t="b">
        <f aca="false">AND(LEN(D1024)&gt;14,ISNUMBER(MATCH(LEFT(D1024,8),Identyfikator_jednostki_ewidencyjnej,0)),ISNUMBER(VALUE(MID(D1024,10,4))),MID(D1024,9,1)=".",MID(D1024,14,1)=".")</f>
        <v>0</v>
      </c>
    </row>
    <row r="1025" customFormat="false" ht="12.75" hidden="false" customHeight="false" outlineLevel="0" collapsed="false">
      <c r="A1025" s="75"/>
      <c r="S1025" s="129"/>
      <c r="V1025" s="88"/>
      <c r="AD1025" s="90"/>
      <c r="BA1025" s="64" t="b">
        <f aca="false">AND(LEN(D1025)&gt;14,ISNUMBER(MATCH(LEFT(D1025,8),Identyfikator_jednostki_ewidencyjnej,0)),ISNUMBER(VALUE(MID(D1025,10,4))),MID(D1025,9,1)=".",MID(D1025,14,1)=".")</f>
        <v>0</v>
      </c>
    </row>
    <row r="1026" customFormat="false" ht="12.75" hidden="false" customHeight="false" outlineLevel="0" collapsed="false">
      <c r="A1026" s="75"/>
      <c r="S1026" s="129"/>
      <c r="V1026" s="88"/>
      <c r="AD1026" s="90"/>
      <c r="BA1026" s="64" t="b">
        <f aca="false">AND(LEN(D1026)&gt;14,ISNUMBER(MATCH(LEFT(D1026,8),Identyfikator_jednostki_ewidencyjnej,0)),ISNUMBER(VALUE(MID(D1026,10,4))),MID(D1026,9,1)=".",MID(D1026,14,1)=".")</f>
        <v>0</v>
      </c>
    </row>
    <row r="1027" customFormat="false" ht="12.75" hidden="false" customHeight="false" outlineLevel="0" collapsed="false">
      <c r="A1027" s="75"/>
      <c r="S1027" s="129"/>
      <c r="V1027" s="88"/>
      <c r="AD1027" s="90"/>
      <c r="BA1027" s="64" t="b">
        <f aca="false">AND(LEN(D1027)&gt;14,ISNUMBER(MATCH(LEFT(D1027,8),Identyfikator_jednostki_ewidencyjnej,0)),ISNUMBER(VALUE(MID(D1027,10,4))),MID(D1027,9,1)=".",MID(D1027,14,1)=".")</f>
        <v>0</v>
      </c>
    </row>
    <row r="1028" customFormat="false" ht="12.75" hidden="false" customHeight="false" outlineLevel="0" collapsed="false">
      <c r="A1028" s="75"/>
      <c r="S1028" s="129"/>
      <c r="V1028" s="88"/>
      <c r="AD1028" s="90"/>
      <c r="BA1028" s="64" t="b">
        <f aca="false">AND(LEN(D1028)&gt;14,ISNUMBER(MATCH(LEFT(D1028,8),Identyfikator_jednostki_ewidencyjnej,0)),ISNUMBER(VALUE(MID(D1028,10,4))),MID(D1028,9,1)=".",MID(D1028,14,1)=".")</f>
        <v>0</v>
      </c>
    </row>
    <row r="1029" customFormat="false" ht="12.75" hidden="false" customHeight="false" outlineLevel="0" collapsed="false">
      <c r="A1029" s="75"/>
      <c r="S1029" s="129"/>
      <c r="V1029" s="88"/>
      <c r="AD1029" s="90"/>
      <c r="BA1029" s="64" t="b">
        <f aca="false">AND(LEN(D1029)&gt;14,ISNUMBER(MATCH(LEFT(D1029,8),Identyfikator_jednostki_ewidencyjnej,0)),ISNUMBER(VALUE(MID(D1029,10,4))),MID(D1029,9,1)=".",MID(D1029,14,1)=".")</f>
        <v>0</v>
      </c>
    </row>
    <row r="1030" customFormat="false" ht="12.75" hidden="false" customHeight="false" outlineLevel="0" collapsed="false">
      <c r="A1030" s="75"/>
      <c r="S1030" s="129"/>
      <c r="V1030" s="88"/>
      <c r="AD1030" s="90"/>
      <c r="BA1030" s="64" t="b">
        <f aca="false">AND(LEN(D1030)&gt;14,ISNUMBER(MATCH(LEFT(D1030,8),Identyfikator_jednostki_ewidencyjnej,0)),ISNUMBER(VALUE(MID(D1030,10,4))),MID(D1030,9,1)=".",MID(D1030,14,1)=".")</f>
        <v>0</v>
      </c>
    </row>
    <row r="1031" customFormat="false" ht="12.75" hidden="false" customHeight="false" outlineLevel="0" collapsed="false">
      <c r="A1031" s="75"/>
      <c r="S1031" s="129"/>
      <c r="V1031" s="88"/>
      <c r="AD1031" s="90"/>
      <c r="BA1031" s="64" t="b">
        <f aca="false">AND(LEN(D1031)&gt;14,ISNUMBER(MATCH(LEFT(D1031,8),Identyfikator_jednostki_ewidencyjnej,0)),ISNUMBER(VALUE(MID(D1031,10,4))),MID(D1031,9,1)=".",MID(D1031,14,1)=".")</f>
        <v>0</v>
      </c>
    </row>
    <row r="1032" customFormat="false" ht="12.75" hidden="false" customHeight="false" outlineLevel="0" collapsed="false">
      <c r="A1032" s="75"/>
      <c r="S1032" s="129"/>
      <c r="V1032" s="88"/>
      <c r="AD1032" s="90"/>
      <c r="BA1032" s="64" t="b">
        <f aca="false">AND(LEN(D1032)&gt;14,ISNUMBER(MATCH(LEFT(D1032,8),Identyfikator_jednostki_ewidencyjnej,0)),ISNUMBER(VALUE(MID(D1032,10,4))),MID(D1032,9,1)=".",MID(D1032,14,1)=".")</f>
        <v>0</v>
      </c>
    </row>
    <row r="1033" customFormat="false" ht="12.75" hidden="false" customHeight="false" outlineLevel="0" collapsed="false">
      <c r="A1033" s="75"/>
      <c r="S1033" s="129"/>
      <c r="V1033" s="88"/>
      <c r="AD1033" s="90"/>
      <c r="BA1033" s="64" t="b">
        <f aca="false">AND(LEN(D1033)&gt;14,ISNUMBER(MATCH(LEFT(D1033,8),Identyfikator_jednostki_ewidencyjnej,0)),ISNUMBER(VALUE(MID(D1033,10,4))),MID(D1033,9,1)=".",MID(D1033,14,1)=".")</f>
        <v>0</v>
      </c>
    </row>
    <row r="1034" customFormat="false" ht="12.75" hidden="false" customHeight="false" outlineLevel="0" collapsed="false">
      <c r="A1034" s="75"/>
      <c r="S1034" s="129"/>
      <c r="V1034" s="88"/>
      <c r="AD1034" s="90"/>
      <c r="BA1034" s="64" t="b">
        <f aca="false">AND(LEN(D1034)&gt;14,ISNUMBER(MATCH(LEFT(D1034,8),Identyfikator_jednostki_ewidencyjnej,0)),ISNUMBER(VALUE(MID(D1034,10,4))),MID(D1034,9,1)=".",MID(D1034,14,1)=".")</f>
        <v>0</v>
      </c>
    </row>
    <row r="1035" customFormat="false" ht="12.75" hidden="false" customHeight="false" outlineLevel="0" collapsed="false">
      <c r="A1035" s="75"/>
      <c r="S1035" s="129"/>
      <c r="V1035" s="88"/>
      <c r="AD1035" s="90"/>
      <c r="BA1035" s="64" t="b">
        <f aca="false">AND(LEN(D1035)&gt;14,ISNUMBER(MATCH(LEFT(D1035,8),Identyfikator_jednostki_ewidencyjnej,0)),ISNUMBER(VALUE(MID(D1035,10,4))),MID(D1035,9,1)=".",MID(D1035,14,1)=".")</f>
        <v>0</v>
      </c>
    </row>
    <row r="1036" customFormat="false" ht="12.75" hidden="false" customHeight="false" outlineLevel="0" collapsed="false">
      <c r="A1036" s="75"/>
      <c r="S1036" s="129"/>
      <c r="V1036" s="88"/>
      <c r="AD1036" s="90"/>
      <c r="BA1036" s="64" t="b">
        <f aca="false">AND(LEN(D1036)&gt;14,ISNUMBER(MATCH(LEFT(D1036,8),Identyfikator_jednostki_ewidencyjnej,0)),ISNUMBER(VALUE(MID(D1036,10,4))),MID(D1036,9,1)=".",MID(D1036,14,1)=".")</f>
        <v>0</v>
      </c>
    </row>
    <row r="1037" customFormat="false" ht="12.75" hidden="false" customHeight="false" outlineLevel="0" collapsed="false">
      <c r="A1037" s="75"/>
      <c r="S1037" s="129"/>
      <c r="V1037" s="88"/>
      <c r="AD1037" s="90"/>
      <c r="BA1037" s="64" t="b">
        <f aca="false">AND(LEN(D1037)&gt;14,ISNUMBER(MATCH(LEFT(D1037,8),Identyfikator_jednostki_ewidencyjnej,0)),ISNUMBER(VALUE(MID(D1037,10,4))),MID(D1037,9,1)=".",MID(D1037,14,1)=".")</f>
        <v>0</v>
      </c>
    </row>
    <row r="1038" customFormat="false" ht="12.75" hidden="false" customHeight="false" outlineLevel="0" collapsed="false">
      <c r="A1038" s="75"/>
      <c r="S1038" s="129"/>
      <c r="V1038" s="88"/>
      <c r="AD1038" s="90"/>
      <c r="BA1038" s="64" t="b">
        <f aca="false">AND(LEN(D1038)&gt;14,ISNUMBER(MATCH(LEFT(D1038,8),Identyfikator_jednostki_ewidencyjnej,0)),ISNUMBER(VALUE(MID(D1038,10,4))),MID(D1038,9,1)=".",MID(D1038,14,1)=".")</f>
        <v>0</v>
      </c>
    </row>
    <row r="1039" customFormat="false" ht="12.75" hidden="false" customHeight="false" outlineLevel="0" collapsed="false">
      <c r="A1039" s="75"/>
      <c r="S1039" s="129"/>
      <c r="V1039" s="88"/>
      <c r="AD1039" s="90"/>
      <c r="BA1039" s="64" t="b">
        <f aca="false">AND(LEN(D1039)&gt;14,ISNUMBER(MATCH(LEFT(D1039,8),Identyfikator_jednostki_ewidencyjnej,0)),ISNUMBER(VALUE(MID(D1039,10,4))),MID(D1039,9,1)=".",MID(D1039,14,1)=".")</f>
        <v>0</v>
      </c>
    </row>
    <row r="1040" customFormat="false" ht="12.75" hidden="false" customHeight="false" outlineLevel="0" collapsed="false">
      <c r="A1040" s="75"/>
      <c r="S1040" s="129"/>
      <c r="V1040" s="88"/>
      <c r="AD1040" s="90"/>
      <c r="BA1040" s="64" t="b">
        <f aca="false">AND(LEN(D1040)&gt;14,ISNUMBER(MATCH(LEFT(D1040,8),Identyfikator_jednostki_ewidencyjnej,0)),ISNUMBER(VALUE(MID(D1040,10,4))),MID(D1040,9,1)=".",MID(D1040,14,1)=".")</f>
        <v>0</v>
      </c>
    </row>
    <row r="1041" customFormat="false" ht="12.75" hidden="false" customHeight="false" outlineLevel="0" collapsed="false">
      <c r="A1041" s="75"/>
      <c r="S1041" s="129"/>
      <c r="V1041" s="88"/>
      <c r="AD1041" s="90"/>
      <c r="BA1041" s="64" t="b">
        <f aca="false">AND(LEN(D1041)&gt;14,ISNUMBER(MATCH(LEFT(D1041,8),Identyfikator_jednostki_ewidencyjnej,0)),ISNUMBER(VALUE(MID(D1041,10,4))),MID(D1041,9,1)=".",MID(D1041,14,1)=".")</f>
        <v>0</v>
      </c>
    </row>
    <row r="1042" customFormat="false" ht="12.75" hidden="false" customHeight="false" outlineLevel="0" collapsed="false">
      <c r="A1042" s="75"/>
      <c r="S1042" s="129"/>
      <c r="V1042" s="88"/>
      <c r="AD1042" s="90"/>
      <c r="BA1042" s="64" t="b">
        <f aca="false">AND(LEN(D1042)&gt;14,ISNUMBER(MATCH(LEFT(D1042,8),Identyfikator_jednostki_ewidencyjnej,0)),ISNUMBER(VALUE(MID(D1042,10,4))),MID(D1042,9,1)=".",MID(D1042,14,1)=".")</f>
        <v>0</v>
      </c>
    </row>
    <row r="1043" customFormat="false" ht="12.75" hidden="false" customHeight="false" outlineLevel="0" collapsed="false">
      <c r="A1043" s="75"/>
      <c r="S1043" s="129"/>
      <c r="V1043" s="88"/>
      <c r="AD1043" s="90"/>
      <c r="BA1043" s="64" t="b">
        <f aca="false">AND(LEN(D1043)&gt;14,ISNUMBER(MATCH(LEFT(D1043,8),Identyfikator_jednostki_ewidencyjnej,0)),ISNUMBER(VALUE(MID(D1043,10,4))),MID(D1043,9,1)=".",MID(D1043,14,1)=".")</f>
        <v>0</v>
      </c>
    </row>
    <row r="1044" customFormat="false" ht="12.75" hidden="false" customHeight="false" outlineLevel="0" collapsed="false">
      <c r="A1044" s="75"/>
      <c r="S1044" s="129"/>
      <c r="V1044" s="88"/>
      <c r="AD1044" s="90"/>
      <c r="BA1044" s="64" t="b">
        <f aca="false">AND(LEN(D1044)&gt;14,ISNUMBER(MATCH(LEFT(D1044,8),Identyfikator_jednostki_ewidencyjnej,0)),ISNUMBER(VALUE(MID(D1044,10,4))),MID(D1044,9,1)=".",MID(D1044,14,1)=".")</f>
        <v>0</v>
      </c>
    </row>
    <row r="1045" customFormat="false" ht="12.75" hidden="false" customHeight="false" outlineLevel="0" collapsed="false">
      <c r="A1045" s="75"/>
      <c r="S1045" s="129"/>
      <c r="V1045" s="88"/>
      <c r="AD1045" s="90"/>
      <c r="BA1045" s="64" t="b">
        <f aca="false">AND(LEN(D1045)&gt;14,ISNUMBER(MATCH(LEFT(D1045,8),Identyfikator_jednostki_ewidencyjnej,0)),ISNUMBER(VALUE(MID(D1045,10,4))),MID(D1045,9,1)=".",MID(D1045,14,1)=".")</f>
        <v>0</v>
      </c>
    </row>
    <row r="1046" customFormat="false" ht="12.75" hidden="false" customHeight="false" outlineLevel="0" collapsed="false">
      <c r="A1046" s="75"/>
      <c r="S1046" s="129"/>
      <c r="V1046" s="88"/>
      <c r="AD1046" s="90"/>
      <c r="BA1046" s="64" t="b">
        <f aca="false">AND(LEN(D1046)&gt;14,ISNUMBER(MATCH(LEFT(D1046,8),Identyfikator_jednostki_ewidencyjnej,0)),ISNUMBER(VALUE(MID(D1046,10,4))),MID(D1046,9,1)=".",MID(D1046,14,1)=".")</f>
        <v>0</v>
      </c>
    </row>
    <row r="1047" customFormat="false" ht="12.75" hidden="false" customHeight="false" outlineLevel="0" collapsed="false">
      <c r="A1047" s="75"/>
      <c r="S1047" s="129"/>
      <c r="V1047" s="88"/>
      <c r="AD1047" s="90"/>
      <c r="BA1047" s="64" t="b">
        <f aca="false">AND(LEN(D1047)&gt;14,ISNUMBER(MATCH(LEFT(D1047,8),Identyfikator_jednostki_ewidencyjnej,0)),ISNUMBER(VALUE(MID(D1047,10,4))),MID(D1047,9,1)=".",MID(D1047,14,1)=".")</f>
        <v>0</v>
      </c>
    </row>
    <row r="1048" customFormat="false" ht="12.75" hidden="false" customHeight="false" outlineLevel="0" collapsed="false">
      <c r="A1048" s="75"/>
      <c r="S1048" s="129"/>
      <c r="V1048" s="88"/>
      <c r="AD1048" s="90"/>
      <c r="BA1048" s="64" t="b">
        <f aca="false">AND(LEN(D1048)&gt;14,ISNUMBER(MATCH(LEFT(D1048,8),Identyfikator_jednostki_ewidencyjnej,0)),ISNUMBER(VALUE(MID(D1048,10,4))),MID(D1048,9,1)=".",MID(D1048,14,1)=".")</f>
        <v>0</v>
      </c>
    </row>
    <row r="1049" customFormat="false" ht="12.75" hidden="false" customHeight="false" outlineLevel="0" collapsed="false">
      <c r="A1049" s="75"/>
      <c r="S1049" s="129"/>
      <c r="V1049" s="88"/>
      <c r="AD1049" s="90"/>
      <c r="BA1049" s="64" t="b">
        <f aca="false">AND(LEN(D1049)&gt;14,ISNUMBER(MATCH(LEFT(D1049,8),Identyfikator_jednostki_ewidencyjnej,0)),ISNUMBER(VALUE(MID(D1049,10,4))),MID(D1049,9,1)=".",MID(D1049,14,1)=".")</f>
        <v>0</v>
      </c>
    </row>
    <row r="1050" customFormat="false" ht="12.75" hidden="false" customHeight="false" outlineLevel="0" collapsed="false">
      <c r="A1050" s="75"/>
      <c r="S1050" s="129"/>
      <c r="V1050" s="88"/>
      <c r="AD1050" s="90"/>
      <c r="BA1050" s="64" t="b">
        <f aca="false">AND(LEN(D1050)&gt;14,ISNUMBER(MATCH(LEFT(D1050,8),Identyfikator_jednostki_ewidencyjnej,0)),ISNUMBER(VALUE(MID(D1050,10,4))),MID(D1050,9,1)=".",MID(D1050,14,1)=".")</f>
        <v>0</v>
      </c>
    </row>
    <row r="1051" customFormat="false" ht="12.75" hidden="false" customHeight="false" outlineLevel="0" collapsed="false">
      <c r="A1051" s="75"/>
      <c r="S1051" s="129"/>
      <c r="V1051" s="88"/>
      <c r="AD1051" s="90"/>
      <c r="BA1051" s="64" t="b">
        <f aca="false">AND(LEN(D1051)&gt;14,ISNUMBER(MATCH(LEFT(D1051,8),Identyfikator_jednostki_ewidencyjnej,0)),ISNUMBER(VALUE(MID(D1051,10,4))),MID(D1051,9,1)=".",MID(D1051,14,1)=".")</f>
        <v>0</v>
      </c>
    </row>
    <row r="1052" customFormat="false" ht="12.75" hidden="false" customHeight="false" outlineLevel="0" collapsed="false">
      <c r="A1052" s="75"/>
      <c r="S1052" s="129"/>
      <c r="V1052" s="88"/>
      <c r="AD1052" s="90"/>
      <c r="BA1052" s="64" t="b">
        <f aca="false">AND(LEN(D1052)&gt;14,ISNUMBER(MATCH(LEFT(D1052,8),Identyfikator_jednostki_ewidencyjnej,0)),ISNUMBER(VALUE(MID(D1052,10,4))),MID(D1052,9,1)=".",MID(D1052,14,1)=".")</f>
        <v>0</v>
      </c>
    </row>
    <row r="1053" customFormat="false" ht="12.75" hidden="false" customHeight="false" outlineLevel="0" collapsed="false">
      <c r="A1053" s="75"/>
      <c r="S1053" s="129"/>
      <c r="V1053" s="88"/>
      <c r="AD1053" s="90"/>
      <c r="BA1053" s="64" t="b">
        <f aca="false">AND(LEN(D1053)&gt;14,ISNUMBER(MATCH(LEFT(D1053,8),Identyfikator_jednostki_ewidencyjnej,0)),ISNUMBER(VALUE(MID(D1053,10,4))),MID(D1053,9,1)=".",MID(D1053,14,1)=".")</f>
        <v>0</v>
      </c>
    </row>
    <row r="1054" customFormat="false" ht="12.75" hidden="false" customHeight="false" outlineLevel="0" collapsed="false">
      <c r="A1054" s="75"/>
      <c r="S1054" s="129"/>
      <c r="V1054" s="88"/>
      <c r="AD1054" s="90"/>
      <c r="BA1054" s="64" t="b">
        <f aca="false">AND(LEN(D1054)&gt;14,ISNUMBER(MATCH(LEFT(D1054,8),Identyfikator_jednostki_ewidencyjnej,0)),ISNUMBER(VALUE(MID(D1054,10,4))),MID(D1054,9,1)=".",MID(D1054,14,1)=".")</f>
        <v>0</v>
      </c>
    </row>
    <row r="1055" customFormat="false" ht="12.75" hidden="false" customHeight="false" outlineLevel="0" collapsed="false">
      <c r="A1055" s="75"/>
      <c r="S1055" s="129"/>
      <c r="V1055" s="88"/>
      <c r="AD1055" s="90"/>
      <c r="BA1055" s="64" t="b">
        <f aca="false">AND(LEN(D1055)&gt;14,ISNUMBER(MATCH(LEFT(D1055,8),Identyfikator_jednostki_ewidencyjnej,0)),ISNUMBER(VALUE(MID(D1055,10,4))),MID(D1055,9,1)=".",MID(D1055,14,1)=".")</f>
        <v>0</v>
      </c>
    </row>
    <row r="1056" customFormat="false" ht="12.75" hidden="false" customHeight="false" outlineLevel="0" collapsed="false">
      <c r="A1056" s="75"/>
      <c r="S1056" s="129"/>
      <c r="V1056" s="88"/>
      <c r="AD1056" s="90"/>
      <c r="BA1056" s="64" t="b">
        <f aca="false">AND(LEN(D1056)&gt;14,ISNUMBER(MATCH(LEFT(D1056,8),Identyfikator_jednostki_ewidencyjnej,0)),ISNUMBER(VALUE(MID(D1056,10,4))),MID(D1056,9,1)=".",MID(D1056,14,1)=".")</f>
        <v>0</v>
      </c>
    </row>
    <row r="1057" customFormat="false" ht="12.75" hidden="false" customHeight="false" outlineLevel="0" collapsed="false">
      <c r="A1057" s="75"/>
      <c r="S1057" s="129"/>
      <c r="V1057" s="88"/>
      <c r="AD1057" s="90"/>
      <c r="BA1057" s="64" t="b">
        <f aca="false">AND(LEN(D1057)&gt;14,ISNUMBER(MATCH(LEFT(D1057,8),Identyfikator_jednostki_ewidencyjnej,0)),ISNUMBER(VALUE(MID(D1057,10,4))),MID(D1057,9,1)=".",MID(D1057,14,1)=".")</f>
        <v>0</v>
      </c>
    </row>
    <row r="1058" customFormat="false" ht="12.75" hidden="false" customHeight="false" outlineLevel="0" collapsed="false">
      <c r="A1058" s="75"/>
      <c r="S1058" s="129"/>
      <c r="V1058" s="88"/>
      <c r="AD1058" s="90"/>
      <c r="BA1058" s="64" t="b">
        <f aca="false">AND(LEN(D1058)&gt;14,ISNUMBER(MATCH(LEFT(D1058,8),Identyfikator_jednostki_ewidencyjnej,0)),ISNUMBER(VALUE(MID(D1058,10,4))),MID(D1058,9,1)=".",MID(D1058,14,1)=".")</f>
        <v>0</v>
      </c>
    </row>
    <row r="1059" customFormat="false" ht="12.75" hidden="false" customHeight="false" outlineLevel="0" collapsed="false">
      <c r="A1059" s="75"/>
      <c r="S1059" s="129"/>
      <c r="V1059" s="88"/>
      <c r="AD1059" s="90"/>
      <c r="BA1059" s="64" t="b">
        <f aca="false">AND(LEN(D1059)&gt;14,ISNUMBER(MATCH(LEFT(D1059,8),Identyfikator_jednostki_ewidencyjnej,0)),ISNUMBER(VALUE(MID(D1059,10,4))),MID(D1059,9,1)=".",MID(D1059,14,1)=".")</f>
        <v>0</v>
      </c>
    </row>
    <row r="1060" customFormat="false" ht="12.75" hidden="false" customHeight="false" outlineLevel="0" collapsed="false">
      <c r="A1060" s="75"/>
      <c r="S1060" s="129"/>
      <c r="V1060" s="88"/>
      <c r="AD1060" s="90"/>
      <c r="BA1060" s="64" t="b">
        <f aca="false">AND(LEN(D1060)&gt;14,ISNUMBER(MATCH(LEFT(D1060,8),Identyfikator_jednostki_ewidencyjnej,0)),ISNUMBER(VALUE(MID(D1060,10,4))),MID(D1060,9,1)=".",MID(D1060,14,1)=".")</f>
        <v>0</v>
      </c>
    </row>
    <row r="1061" customFormat="false" ht="12.75" hidden="false" customHeight="false" outlineLevel="0" collapsed="false">
      <c r="A1061" s="75"/>
      <c r="S1061" s="129"/>
      <c r="V1061" s="88"/>
      <c r="AD1061" s="90"/>
      <c r="BA1061" s="64" t="b">
        <f aca="false">AND(LEN(D1061)&gt;14,ISNUMBER(MATCH(LEFT(D1061,8),Identyfikator_jednostki_ewidencyjnej,0)),ISNUMBER(VALUE(MID(D1061,10,4))),MID(D1061,9,1)=".",MID(D1061,14,1)=".")</f>
        <v>0</v>
      </c>
    </row>
    <row r="1062" customFormat="false" ht="12.75" hidden="false" customHeight="false" outlineLevel="0" collapsed="false">
      <c r="A1062" s="75"/>
      <c r="S1062" s="129"/>
      <c r="V1062" s="88"/>
      <c r="AD1062" s="90"/>
      <c r="BA1062" s="64" t="b">
        <f aca="false">AND(LEN(D1062)&gt;14,ISNUMBER(MATCH(LEFT(D1062,8),Identyfikator_jednostki_ewidencyjnej,0)),ISNUMBER(VALUE(MID(D1062,10,4))),MID(D1062,9,1)=".",MID(D1062,14,1)=".")</f>
        <v>0</v>
      </c>
    </row>
    <row r="1063" customFormat="false" ht="12.75" hidden="false" customHeight="false" outlineLevel="0" collapsed="false">
      <c r="A1063" s="75"/>
      <c r="S1063" s="129"/>
      <c r="V1063" s="88"/>
      <c r="AD1063" s="90"/>
      <c r="BA1063" s="64" t="b">
        <f aca="false">AND(LEN(D1063)&gt;14,ISNUMBER(MATCH(LEFT(D1063,8),Identyfikator_jednostki_ewidencyjnej,0)),ISNUMBER(VALUE(MID(D1063,10,4))),MID(D1063,9,1)=".",MID(D1063,14,1)=".")</f>
        <v>0</v>
      </c>
    </row>
    <row r="1064" customFormat="false" ht="12.75" hidden="false" customHeight="false" outlineLevel="0" collapsed="false">
      <c r="A1064" s="75"/>
      <c r="S1064" s="129"/>
      <c r="V1064" s="88"/>
      <c r="AD1064" s="90"/>
      <c r="BA1064" s="64" t="b">
        <f aca="false">AND(LEN(D1064)&gt;14,ISNUMBER(MATCH(LEFT(D1064,8),Identyfikator_jednostki_ewidencyjnej,0)),ISNUMBER(VALUE(MID(D1064,10,4))),MID(D1064,9,1)=".",MID(D1064,14,1)=".")</f>
        <v>0</v>
      </c>
    </row>
    <row r="1065" customFormat="false" ht="12.75" hidden="false" customHeight="false" outlineLevel="0" collapsed="false">
      <c r="A1065" s="75"/>
      <c r="S1065" s="129"/>
      <c r="V1065" s="88"/>
      <c r="AD1065" s="90"/>
      <c r="BA1065" s="64" t="b">
        <f aca="false">AND(LEN(D1065)&gt;14,ISNUMBER(MATCH(LEFT(D1065,8),Identyfikator_jednostki_ewidencyjnej,0)),ISNUMBER(VALUE(MID(D1065,10,4))),MID(D1065,9,1)=".",MID(D1065,14,1)=".")</f>
        <v>0</v>
      </c>
    </row>
    <row r="1066" customFormat="false" ht="12.75" hidden="false" customHeight="false" outlineLevel="0" collapsed="false">
      <c r="A1066" s="75"/>
      <c r="S1066" s="129"/>
      <c r="V1066" s="88"/>
      <c r="AD1066" s="90"/>
      <c r="BA1066" s="64" t="b">
        <f aca="false">AND(LEN(D1066)&gt;14,ISNUMBER(MATCH(LEFT(D1066,8),Identyfikator_jednostki_ewidencyjnej,0)),ISNUMBER(VALUE(MID(D1066,10,4))),MID(D1066,9,1)=".",MID(D1066,14,1)=".")</f>
        <v>0</v>
      </c>
    </row>
    <row r="1067" customFormat="false" ht="12.75" hidden="false" customHeight="false" outlineLevel="0" collapsed="false">
      <c r="A1067" s="75"/>
      <c r="S1067" s="129"/>
      <c r="V1067" s="88"/>
      <c r="AD1067" s="90"/>
      <c r="BA1067" s="64" t="b">
        <f aca="false">AND(LEN(D1067)&gt;14,ISNUMBER(MATCH(LEFT(D1067,8),Identyfikator_jednostki_ewidencyjnej,0)),ISNUMBER(VALUE(MID(D1067,10,4))),MID(D1067,9,1)=".",MID(D1067,14,1)=".")</f>
        <v>0</v>
      </c>
    </row>
    <row r="1068" customFormat="false" ht="12.75" hidden="false" customHeight="false" outlineLevel="0" collapsed="false">
      <c r="A1068" s="75"/>
      <c r="S1068" s="129"/>
      <c r="V1068" s="88"/>
      <c r="AD1068" s="90"/>
      <c r="BA1068" s="64" t="b">
        <f aca="false">AND(LEN(D1068)&gt;14,ISNUMBER(MATCH(LEFT(D1068,8),Identyfikator_jednostki_ewidencyjnej,0)),ISNUMBER(VALUE(MID(D1068,10,4))),MID(D1068,9,1)=".",MID(D1068,14,1)=".")</f>
        <v>0</v>
      </c>
    </row>
    <row r="1069" customFormat="false" ht="12.75" hidden="false" customHeight="false" outlineLevel="0" collapsed="false">
      <c r="A1069" s="75"/>
      <c r="S1069" s="129"/>
      <c r="V1069" s="88"/>
      <c r="AD1069" s="90"/>
      <c r="BA1069" s="64" t="b">
        <f aca="false">AND(LEN(D1069)&gt;14,ISNUMBER(MATCH(LEFT(D1069,8),Identyfikator_jednostki_ewidencyjnej,0)),ISNUMBER(VALUE(MID(D1069,10,4))),MID(D1069,9,1)=".",MID(D1069,14,1)=".")</f>
        <v>0</v>
      </c>
    </row>
    <row r="1070" customFormat="false" ht="12.75" hidden="false" customHeight="false" outlineLevel="0" collapsed="false">
      <c r="A1070" s="75"/>
      <c r="S1070" s="129"/>
      <c r="V1070" s="88"/>
      <c r="AD1070" s="90"/>
      <c r="BA1070" s="64" t="b">
        <f aca="false">AND(LEN(D1070)&gt;14,ISNUMBER(MATCH(LEFT(D1070,8),Identyfikator_jednostki_ewidencyjnej,0)),ISNUMBER(VALUE(MID(D1070,10,4))),MID(D1070,9,1)=".",MID(D1070,14,1)=".")</f>
        <v>0</v>
      </c>
    </row>
    <row r="1071" customFormat="false" ht="12.75" hidden="false" customHeight="false" outlineLevel="0" collapsed="false">
      <c r="A1071" s="75"/>
      <c r="S1071" s="129"/>
      <c r="V1071" s="88"/>
      <c r="AD1071" s="90"/>
      <c r="BA1071" s="64" t="b">
        <f aca="false">AND(LEN(D1071)&gt;14,ISNUMBER(MATCH(LEFT(D1071,8),Identyfikator_jednostki_ewidencyjnej,0)),ISNUMBER(VALUE(MID(D1071,10,4))),MID(D1071,9,1)=".",MID(D1071,14,1)=".")</f>
        <v>0</v>
      </c>
    </row>
    <row r="1072" customFormat="false" ht="12.75" hidden="false" customHeight="false" outlineLevel="0" collapsed="false">
      <c r="A1072" s="75"/>
      <c r="S1072" s="129"/>
      <c r="V1072" s="88"/>
      <c r="AD1072" s="90"/>
      <c r="BA1072" s="64" t="b">
        <f aca="false">AND(LEN(D1072)&gt;14,ISNUMBER(MATCH(LEFT(D1072,8),Identyfikator_jednostki_ewidencyjnej,0)),ISNUMBER(VALUE(MID(D1072,10,4))),MID(D1072,9,1)=".",MID(D1072,14,1)=".")</f>
        <v>0</v>
      </c>
    </row>
    <row r="1073" customFormat="false" ht="12.75" hidden="false" customHeight="false" outlineLevel="0" collapsed="false">
      <c r="A1073" s="75"/>
      <c r="S1073" s="129"/>
      <c r="V1073" s="88"/>
      <c r="AD1073" s="90"/>
      <c r="BA1073" s="64" t="b">
        <f aca="false">AND(LEN(D1073)&gt;14,ISNUMBER(MATCH(LEFT(D1073,8),Identyfikator_jednostki_ewidencyjnej,0)),ISNUMBER(VALUE(MID(D1073,10,4))),MID(D1073,9,1)=".",MID(D1073,14,1)=".")</f>
        <v>0</v>
      </c>
    </row>
    <row r="1074" customFormat="false" ht="12.75" hidden="false" customHeight="false" outlineLevel="0" collapsed="false">
      <c r="A1074" s="75"/>
      <c r="S1074" s="129"/>
      <c r="V1074" s="88"/>
      <c r="AD1074" s="90"/>
      <c r="BA1074" s="64" t="b">
        <f aca="false">AND(LEN(D1074)&gt;14,ISNUMBER(MATCH(LEFT(D1074,8),Identyfikator_jednostki_ewidencyjnej,0)),ISNUMBER(VALUE(MID(D1074,10,4))),MID(D1074,9,1)=".",MID(D1074,14,1)=".")</f>
        <v>0</v>
      </c>
    </row>
    <row r="1075" customFormat="false" ht="12.75" hidden="false" customHeight="false" outlineLevel="0" collapsed="false">
      <c r="A1075" s="75"/>
      <c r="S1075" s="129"/>
      <c r="V1075" s="88"/>
      <c r="AD1075" s="90"/>
      <c r="BA1075" s="64" t="b">
        <f aca="false">AND(LEN(D1075)&gt;14,ISNUMBER(MATCH(LEFT(D1075,8),Identyfikator_jednostki_ewidencyjnej,0)),ISNUMBER(VALUE(MID(D1075,10,4))),MID(D1075,9,1)=".",MID(D1075,14,1)=".")</f>
        <v>0</v>
      </c>
    </row>
    <row r="1076" customFormat="false" ht="12.75" hidden="false" customHeight="false" outlineLevel="0" collapsed="false">
      <c r="A1076" s="75"/>
      <c r="S1076" s="129"/>
      <c r="V1076" s="88"/>
      <c r="AD1076" s="90"/>
      <c r="BA1076" s="64" t="b">
        <f aca="false">AND(LEN(D1076)&gt;14,ISNUMBER(MATCH(LEFT(D1076,8),Identyfikator_jednostki_ewidencyjnej,0)),ISNUMBER(VALUE(MID(D1076,10,4))),MID(D1076,9,1)=".",MID(D1076,14,1)=".")</f>
        <v>0</v>
      </c>
    </row>
    <row r="1077" customFormat="false" ht="12.75" hidden="false" customHeight="false" outlineLevel="0" collapsed="false">
      <c r="A1077" s="75"/>
      <c r="S1077" s="129"/>
      <c r="V1077" s="88"/>
      <c r="AD1077" s="90"/>
      <c r="BA1077" s="64" t="b">
        <f aca="false">AND(LEN(D1077)&gt;14,ISNUMBER(MATCH(LEFT(D1077,8),Identyfikator_jednostki_ewidencyjnej,0)),ISNUMBER(VALUE(MID(D1077,10,4))),MID(D1077,9,1)=".",MID(D1077,14,1)=".")</f>
        <v>0</v>
      </c>
    </row>
    <row r="1078" customFormat="false" ht="12.75" hidden="false" customHeight="false" outlineLevel="0" collapsed="false">
      <c r="A1078" s="75"/>
      <c r="S1078" s="129"/>
      <c r="V1078" s="88"/>
      <c r="AD1078" s="90"/>
      <c r="BA1078" s="64" t="b">
        <f aca="false">AND(LEN(D1078)&gt;14,ISNUMBER(MATCH(LEFT(D1078,8),Identyfikator_jednostki_ewidencyjnej,0)),ISNUMBER(VALUE(MID(D1078,10,4))),MID(D1078,9,1)=".",MID(D1078,14,1)=".")</f>
        <v>0</v>
      </c>
    </row>
    <row r="1079" customFormat="false" ht="12.75" hidden="false" customHeight="false" outlineLevel="0" collapsed="false">
      <c r="A1079" s="75"/>
      <c r="S1079" s="129"/>
      <c r="V1079" s="88"/>
      <c r="AD1079" s="90"/>
      <c r="BA1079" s="64" t="b">
        <f aca="false">AND(LEN(D1079)&gt;14,ISNUMBER(MATCH(LEFT(D1079,8),Identyfikator_jednostki_ewidencyjnej,0)),ISNUMBER(VALUE(MID(D1079,10,4))),MID(D1079,9,1)=".",MID(D1079,14,1)=".")</f>
        <v>0</v>
      </c>
    </row>
    <row r="1080" customFormat="false" ht="12.75" hidden="false" customHeight="false" outlineLevel="0" collapsed="false">
      <c r="A1080" s="75"/>
      <c r="S1080" s="129"/>
      <c r="V1080" s="88"/>
      <c r="AD1080" s="90"/>
      <c r="BA1080" s="64" t="b">
        <f aca="false">AND(LEN(D1080)&gt;14,ISNUMBER(MATCH(LEFT(D1080,8),Identyfikator_jednostki_ewidencyjnej,0)),ISNUMBER(VALUE(MID(D1080,10,4))),MID(D1080,9,1)=".",MID(D1080,14,1)=".")</f>
        <v>0</v>
      </c>
    </row>
    <row r="1081" customFormat="false" ht="12.75" hidden="false" customHeight="false" outlineLevel="0" collapsed="false">
      <c r="A1081" s="75"/>
      <c r="S1081" s="129"/>
      <c r="V1081" s="88"/>
      <c r="AD1081" s="90"/>
      <c r="BA1081" s="64" t="b">
        <f aca="false">AND(LEN(D1081)&gt;14,ISNUMBER(MATCH(LEFT(D1081,8),Identyfikator_jednostki_ewidencyjnej,0)),ISNUMBER(VALUE(MID(D1081,10,4))),MID(D1081,9,1)=".",MID(D1081,14,1)=".")</f>
        <v>0</v>
      </c>
    </row>
    <row r="1082" customFormat="false" ht="12.75" hidden="false" customHeight="false" outlineLevel="0" collapsed="false">
      <c r="A1082" s="75"/>
      <c r="S1082" s="129"/>
      <c r="V1082" s="88"/>
      <c r="AD1082" s="90"/>
      <c r="BA1082" s="64" t="b">
        <f aca="false">AND(LEN(D1082)&gt;14,ISNUMBER(MATCH(LEFT(D1082,8),Identyfikator_jednostki_ewidencyjnej,0)),ISNUMBER(VALUE(MID(D1082,10,4))),MID(D1082,9,1)=".",MID(D1082,14,1)=".")</f>
        <v>0</v>
      </c>
    </row>
    <row r="1083" customFormat="false" ht="12.75" hidden="false" customHeight="false" outlineLevel="0" collapsed="false">
      <c r="A1083" s="75"/>
      <c r="S1083" s="129"/>
      <c r="V1083" s="88"/>
      <c r="AD1083" s="90"/>
      <c r="BA1083" s="64" t="b">
        <f aca="false">AND(LEN(D1083)&gt;14,ISNUMBER(MATCH(LEFT(D1083,8),Identyfikator_jednostki_ewidencyjnej,0)),ISNUMBER(VALUE(MID(D1083,10,4))),MID(D1083,9,1)=".",MID(D1083,14,1)=".")</f>
        <v>0</v>
      </c>
    </row>
    <row r="1084" customFormat="false" ht="12.75" hidden="false" customHeight="false" outlineLevel="0" collapsed="false">
      <c r="A1084" s="75"/>
      <c r="S1084" s="129"/>
      <c r="V1084" s="88"/>
      <c r="AD1084" s="90"/>
      <c r="BA1084" s="64" t="b">
        <f aca="false">AND(LEN(D1084)&gt;14,ISNUMBER(MATCH(LEFT(D1084,8),Identyfikator_jednostki_ewidencyjnej,0)),ISNUMBER(VALUE(MID(D1084,10,4))),MID(D1084,9,1)=".",MID(D1084,14,1)=".")</f>
        <v>0</v>
      </c>
    </row>
    <row r="1085" customFormat="false" ht="12.75" hidden="false" customHeight="false" outlineLevel="0" collapsed="false">
      <c r="A1085" s="75"/>
      <c r="S1085" s="129"/>
      <c r="V1085" s="88"/>
      <c r="AD1085" s="90"/>
      <c r="BA1085" s="64" t="b">
        <f aca="false">AND(LEN(D1085)&gt;14,ISNUMBER(MATCH(LEFT(D1085,8),Identyfikator_jednostki_ewidencyjnej,0)),ISNUMBER(VALUE(MID(D1085,10,4))),MID(D1085,9,1)=".",MID(D1085,14,1)=".")</f>
        <v>0</v>
      </c>
    </row>
    <row r="1086" customFormat="false" ht="12.75" hidden="false" customHeight="false" outlineLevel="0" collapsed="false">
      <c r="A1086" s="75"/>
      <c r="S1086" s="129"/>
      <c r="V1086" s="88"/>
      <c r="AD1086" s="90"/>
      <c r="BA1086" s="64" t="b">
        <f aca="false">AND(LEN(D1086)&gt;14,ISNUMBER(MATCH(LEFT(D1086,8),Identyfikator_jednostki_ewidencyjnej,0)),ISNUMBER(VALUE(MID(D1086,10,4))),MID(D1086,9,1)=".",MID(D1086,14,1)=".")</f>
        <v>0</v>
      </c>
    </row>
    <row r="1087" customFormat="false" ht="12.75" hidden="false" customHeight="false" outlineLevel="0" collapsed="false">
      <c r="A1087" s="75"/>
      <c r="S1087" s="129"/>
      <c r="V1087" s="88"/>
      <c r="AD1087" s="90"/>
      <c r="BA1087" s="64" t="b">
        <f aca="false">AND(LEN(D1087)&gt;14,ISNUMBER(MATCH(LEFT(D1087,8),Identyfikator_jednostki_ewidencyjnej,0)),ISNUMBER(VALUE(MID(D1087,10,4))),MID(D1087,9,1)=".",MID(D1087,14,1)=".")</f>
        <v>0</v>
      </c>
    </row>
    <row r="1088" customFormat="false" ht="12.75" hidden="false" customHeight="false" outlineLevel="0" collapsed="false">
      <c r="A1088" s="75"/>
      <c r="S1088" s="129"/>
      <c r="V1088" s="88"/>
      <c r="AD1088" s="90"/>
      <c r="BA1088" s="64" t="b">
        <f aca="false">AND(LEN(D1088)&gt;14,ISNUMBER(MATCH(LEFT(D1088,8),Identyfikator_jednostki_ewidencyjnej,0)),ISNUMBER(VALUE(MID(D1088,10,4))),MID(D1088,9,1)=".",MID(D1088,14,1)=".")</f>
        <v>0</v>
      </c>
    </row>
    <row r="1089" customFormat="false" ht="12.75" hidden="false" customHeight="false" outlineLevel="0" collapsed="false">
      <c r="A1089" s="75"/>
      <c r="S1089" s="129"/>
      <c r="V1089" s="88"/>
      <c r="AD1089" s="90"/>
      <c r="BA1089" s="64" t="b">
        <f aca="false">AND(LEN(D1089)&gt;14,ISNUMBER(MATCH(LEFT(D1089,8),Identyfikator_jednostki_ewidencyjnej,0)),ISNUMBER(VALUE(MID(D1089,10,4))),MID(D1089,9,1)=".",MID(D1089,14,1)=".")</f>
        <v>0</v>
      </c>
    </row>
    <row r="1090" customFormat="false" ht="12.75" hidden="false" customHeight="false" outlineLevel="0" collapsed="false">
      <c r="A1090" s="75"/>
      <c r="S1090" s="129"/>
      <c r="V1090" s="88"/>
      <c r="AD1090" s="90"/>
      <c r="BA1090" s="64" t="b">
        <f aca="false">AND(LEN(D1090)&gt;14,ISNUMBER(MATCH(LEFT(D1090,8),Identyfikator_jednostki_ewidencyjnej,0)),ISNUMBER(VALUE(MID(D1090,10,4))),MID(D1090,9,1)=".",MID(D1090,14,1)=".")</f>
        <v>0</v>
      </c>
    </row>
    <row r="1091" customFormat="false" ht="12.75" hidden="false" customHeight="false" outlineLevel="0" collapsed="false">
      <c r="A1091" s="75"/>
      <c r="S1091" s="129"/>
      <c r="V1091" s="88"/>
      <c r="AD1091" s="90"/>
      <c r="BA1091" s="64" t="b">
        <f aca="false">AND(LEN(D1091)&gt;14,ISNUMBER(MATCH(LEFT(D1091,8),Identyfikator_jednostki_ewidencyjnej,0)),ISNUMBER(VALUE(MID(D1091,10,4))),MID(D1091,9,1)=".",MID(D1091,14,1)=".")</f>
        <v>0</v>
      </c>
    </row>
    <row r="1092" customFormat="false" ht="12.75" hidden="false" customHeight="false" outlineLevel="0" collapsed="false">
      <c r="A1092" s="75"/>
      <c r="S1092" s="129"/>
      <c r="V1092" s="88"/>
      <c r="AD1092" s="90"/>
      <c r="BA1092" s="64" t="b">
        <f aca="false">AND(LEN(D1092)&gt;14,ISNUMBER(MATCH(LEFT(D1092,8),Identyfikator_jednostki_ewidencyjnej,0)),ISNUMBER(VALUE(MID(D1092,10,4))),MID(D1092,9,1)=".",MID(D1092,14,1)=".")</f>
        <v>0</v>
      </c>
    </row>
    <row r="1093" customFormat="false" ht="12.75" hidden="false" customHeight="false" outlineLevel="0" collapsed="false">
      <c r="A1093" s="75"/>
      <c r="S1093" s="129"/>
      <c r="V1093" s="88"/>
      <c r="AD1093" s="90"/>
      <c r="BA1093" s="64" t="b">
        <f aca="false">AND(LEN(D1093)&gt;14,ISNUMBER(MATCH(LEFT(D1093,8),Identyfikator_jednostki_ewidencyjnej,0)),ISNUMBER(VALUE(MID(D1093,10,4))),MID(D1093,9,1)=".",MID(D1093,14,1)=".")</f>
        <v>0</v>
      </c>
    </row>
    <row r="1094" customFormat="false" ht="12.75" hidden="false" customHeight="false" outlineLevel="0" collapsed="false">
      <c r="A1094" s="75"/>
      <c r="S1094" s="129"/>
      <c r="V1094" s="88"/>
      <c r="AD1094" s="90"/>
      <c r="BA1094" s="64" t="b">
        <f aca="false">AND(LEN(D1094)&gt;14,ISNUMBER(MATCH(LEFT(D1094,8),Identyfikator_jednostki_ewidencyjnej,0)),ISNUMBER(VALUE(MID(D1094,10,4))),MID(D1094,9,1)=".",MID(D1094,14,1)=".")</f>
        <v>0</v>
      </c>
    </row>
    <row r="1095" customFormat="false" ht="12.75" hidden="false" customHeight="false" outlineLevel="0" collapsed="false">
      <c r="A1095" s="75"/>
      <c r="S1095" s="129"/>
      <c r="V1095" s="88"/>
      <c r="AD1095" s="90"/>
      <c r="BA1095" s="64" t="b">
        <f aca="false">AND(LEN(D1095)&gt;14,ISNUMBER(MATCH(LEFT(D1095,8),Identyfikator_jednostki_ewidencyjnej,0)),ISNUMBER(VALUE(MID(D1095,10,4))),MID(D1095,9,1)=".",MID(D1095,14,1)=".")</f>
        <v>0</v>
      </c>
    </row>
    <row r="1096" customFormat="false" ht="12.75" hidden="false" customHeight="false" outlineLevel="0" collapsed="false">
      <c r="A1096" s="75"/>
      <c r="S1096" s="129"/>
      <c r="V1096" s="88"/>
      <c r="AD1096" s="90"/>
      <c r="BA1096" s="64" t="b">
        <f aca="false">AND(LEN(D1096)&gt;14,ISNUMBER(MATCH(LEFT(D1096,8),Identyfikator_jednostki_ewidencyjnej,0)),ISNUMBER(VALUE(MID(D1096,10,4))),MID(D1096,9,1)=".",MID(D1096,14,1)=".")</f>
        <v>0</v>
      </c>
    </row>
    <row r="1097" customFormat="false" ht="12.75" hidden="false" customHeight="false" outlineLevel="0" collapsed="false">
      <c r="A1097" s="75"/>
      <c r="S1097" s="129"/>
      <c r="V1097" s="88"/>
      <c r="AD1097" s="90"/>
      <c r="BA1097" s="64" t="b">
        <f aca="false">AND(LEN(D1097)&gt;14,ISNUMBER(MATCH(LEFT(D1097,8),Identyfikator_jednostki_ewidencyjnej,0)),ISNUMBER(VALUE(MID(D1097,10,4))),MID(D1097,9,1)=".",MID(D1097,14,1)=".")</f>
        <v>0</v>
      </c>
    </row>
    <row r="1098" customFormat="false" ht="12.75" hidden="false" customHeight="false" outlineLevel="0" collapsed="false">
      <c r="A1098" s="75"/>
      <c r="S1098" s="129"/>
      <c r="V1098" s="88"/>
      <c r="AD1098" s="90"/>
      <c r="BA1098" s="64" t="b">
        <f aca="false">AND(LEN(D1098)&gt;14,ISNUMBER(MATCH(LEFT(D1098,8),Identyfikator_jednostki_ewidencyjnej,0)),ISNUMBER(VALUE(MID(D1098,10,4))),MID(D1098,9,1)=".",MID(D1098,14,1)=".")</f>
        <v>0</v>
      </c>
    </row>
    <row r="1099" customFormat="false" ht="12.75" hidden="false" customHeight="false" outlineLevel="0" collapsed="false">
      <c r="A1099" s="75"/>
      <c r="S1099" s="129"/>
      <c r="V1099" s="88"/>
      <c r="AD1099" s="90"/>
      <c r="BA1099" s="64" t="b">
        <f aca="false">AND(LEN(D1099)&gt;14,ISNUMBER(MATCH(LEFT(D1099,8),Identyfikator_jednostki_ewidencyjnej,0)),ISNUMBER(VALUE(MID(D1099,10,4))),MID(D1099,9,1)=".",MID(D1099,14,1)=".")</f>
        <v>0</v>
      </c>
    </row>
    <row r="1100" customFormat="false" ht="12.75" hidden="false" customHeight="false" outlineLevel="0" collapsed="false">
      <c r="A1100" s="75"/>
      <c r="S1100" s="129"/>
      <c r="V1100" s="88"/>
      <c r="AD1100" s="90"/>
      <c r="BA1100" s="64" t="b">
        <f aca="false">AND(LEN(D1100)&gt;14,ISNUMBER(MATCH(LEFT(D1100,8),Identyfikator_jednostki_ewidencyjnej,0)),ISNUMBER(VALUE(MID(D1100,10,4))),MID(D1100,9,1)=".",MID(D1100,14,1)=".")</f>
        <v>0</v>
      </c>
    </row>
    <row r="1101" customFormat="false" ht="12.75" hidden="false" customHeight="false" outlineLevel="0" collapsed="false">
      <c r="A1101" s="75"/>
      <c r="S1101" s="129"/>
      <c r="V1101" s="88"/>
      <c r="AD1101" s="90"/>
      <c r="BA1101" s="64" t="b">
        <f aca="false">AND(LEN(D1101)&gt;14,ISNUMBER(MATCH(LEFT(D1101,8),Identyfikator_jednostki_ewidencyjnej,0)),ISNUMBER(VALUE(MID(D1101,10,4))),MID(D1101,9,1)=".",MID(D1101,14,1)=".")</f>
        <v>0</v>
      </c>
    </row>
    <row r="1102" customFormat="false" ht="12.75" hidden="false" customHeight="false" outlineLevel="0" collapsed="false">
      <c r="A1102" s="75"/>
      <c r="S1102" s="129"/>
      <c r="V1102" s="88"/>
      <c r="AD1102" s="90"/>
      <c r="BA1102" s="64" t="b">
        <f aca="false">AND(LEN(D1102)&gt;14,ISNUMBER(MATCH(LEFT(D1102,8),Identyfikator_jednostki_ewidencyjnej,0)),ISNUMBER(VALUE(MID(D1102,10,4))),MID(D1102,9,1)=".",MID(D1102,14,1)=".")</f>
        <v>0</v>
      </c>
    </row>
    <row r="1103" customFormat="false" ht="12.75" hidden="false" customHeight="false" outlineLevel="0" collapsed="false">
      <c r="A1103" s="75"/>
      <c r="S1103" s="129"/>
      <c r="V1103" s="88"/>
      <c r="AD1103" s="90"/>
      <c r="BA1103" s="64" t="b">
        <f aca="false">AND(LEN(D1103)&gt;14,ISNUMBER(MATCH(LEFT(D1103,8),Identyfikator_jednostki_ewidencyjnej,0)),ISNUMBER(VALUE(MID(D1103,10,4))),MID(D1103,9,1)=".",MID(D1103,14,1)=".")</f>
        <v>0</v>
      </c>
    </row>
    <row r="1104" customFormat="false" ht="12.75" hidden="false" customHeight="false" outlineLevel="0" collapsed="false">
      <c r="A1104" s="75"/>
      <c r="S1104" s="129"/>
      <c r="V1104" s="88"/>
      <c r="AD1104" s="90"/>
      <c r="BA1104" s="64" t="b">
        <f aca="false">AND(LEN(D1104)&gt;14,ISNUMBER(MATCH(LEFT(D1104,8),Identyfikator_jednostki_ewidencyjnej,0)),ISNUMBER(VALUE(MID(D1104,10,4))),MID(D1104,9,1)=".",MID(D1104,14,1)=".")</f>
        <v>0</v>
      </c>
    </row>
    <row r="1105" customFormat="false" ht="12.75" hidden="false" customHeight="false" outlineLevel="0" collapsed="false">
      <c r="A1105" s="75"/>
      <c r="S1105" s="129"/>
      <c r="V1105" s="88"/>
      <c r="AD1105" s="90"/>
      <c r="BA1105" s="64" t="b">
        <f aca="false">AND(LEN(D1105)&gt;14,ISNUMBER(MATCH(LEFT(D1105,8),Identyfikator_jednostki_ewidencyjnej,0)),ISNUMBER(VALUE(MID(D1105,10,4))),MID(D1105,9,1)=".",MID(D1105,14,1)=".")</f>
        <v>0</v>
      </c>
    </row>
    <row r="1106" customFormat="false" ht="12.75" hidden="false" customHeight="false" outlineLevel="0" collapsed="false">
      <c r="A1106" s="75"/>
      <c r="S1106" s="129"/>
      <c r="V1106" s="88"/>
      <c r="AD1106" s="90"/>
      <c r="BA1106" s="64" t="b">
        <f aca="false">AND(LEN(D1106)&gt;14,ISNUMBER(MATCH(LEFT(D1106,8),Identyfikator_jednostki_ewidencyjnej,0)),ISNUMBER(VALUE(MID(D1106,10,4))),MID(D1106,9,1)=".",MID(D1106,14,1)=".")</f>
        <v>0</v>
      </c>
    </row>
    <row r="1107" customFormat="false" ht="12.75" hidden="false" customHeight="false" outlineLevel="0" collapsed="false">
      <c r="A1107" s="75"/>
      <c r="S1107" s="129"/>
      <c r="V1107" s="88"/>
      <c r="AD1107" s="90"/>
      <c r="BA1107" s="64" t="b">
        <f aca="false">AND(LEN(D1107)&gt;14,ISNUMBER(MATCH(LEFT(D1107,8),Identyfikator_jednostki_ewidencyjnej,0)),ISNUMBER(VALUE(MID(D1107,10,4))),MID(D1107,9,1)=".",MID(D1107,14,1)=".")</f>
        <v>0</v>
      </c>
    </row>
    <row r="1108" customFormat="false" ht="12.75" hidden="false" customHeight="false" outlineLevel="0" collapsed="false">
      <c r="A1108" s="75"/>
      <c r="S1108" s="129"/>
      <c r="V1108" s="88"/>
      <c r="AD1108" s="90"/>
      <c r="BA1108" s="64" t="b">
        <f aca="false">AND(LEN(D1108)&gt;14,ISNUMBER(MATCH(LEFT(D1108,8),Identyfikator_jednostki_ewidencyjnej,0)),ISNUMBER(VALUE(MID(D1108,10,4))),MID(D1108,9,1)=".",MID(D1108,14,1)=".")</f>
        <v>0</v>
      </c>
    </row>
    <row r="1109" customFormat="false" ht="12.75" hidden="false" customHeight="false" outlineLevel="0" collapsed="false">
      <c r="A1109" s="75"/>
      <c r="S1109" s="129"/>
      <c r="V1109" s="88"/>
      <c r="AD1109" s="90"/>
      <c r="BA1109" s="64" t="b">
        <f aca="false">AND(LEN(D1109)&gt;14,ISNUMBER(MATCH(LEFT(D1109,8),Identyfikator_jednostki_ewidencyjnej,0)),ISNUMBER(VALUE(MID(D1109,10,4))),MID(D1109,9,1)=".",MID(D1109,14,1)=".")</f>
        <v>0</v>
      </c>
    </row>
    <row r="1110" customFormat="false" ht="12.75" hidden="false" customHeight="false" outlineLevel="0" collapsed="false">
      <c r="A1110" s="75"/>
      <c r="S1110" s="129"/>
      <c r="V1110" s="88"/>
      <c r="AD1110" s="90"/>
      <c r="BA1110" s="64" t="b">
        <f aca="false">AND(LEN(D1110)&gt;14,ISNUMBER(MATCH(LEFT(D1110,8),Identyfikator_jednostki_ewidencyjnej,0)),ISNUMBER(VALUE(MID(D1110,10,4))),MID(D1110,9,1)=".",MID(D1110,14,1)=".")</f>
        <v>0</v>
      </c>
    </row>
    <row r="1111" customFormat="false" ht="12.75" hidden="false" customHeight="false" outlineLevel="0" collapsed="false">
      <c r="A1111" s="75"/>
      <c r="S1111" s="129"/>
      <c r="V1111" s="88"/>
      <c r="AD1111" s="90"/>
      <c r="BA1111" s="64" t="b">
        <f aca="false">AND(LEN(D1111)&gt;14,ISNUMBER(MATCH(LEFT(D1111,8),Identyfikator_jednostki_ewidencyjnej,0)),ISNUMBER(VALUE(MID(D1111,10,4))),MID(D1111,9,1)=".",MID(D1111,14,1)=".")</f>
        <v>0</v>
      </c>
    </row>
    <row r="1112" customFormat="false" ht="12.75" hidden="false" customHeight="false" outlineLevel="0" collapsed="false">
      <c r="A1112" s="75"/>
      <c r="S1112" s="129"/>
      <c r="V1112" s="88"/>
      <c r="AD1112" s="90"/>
      <c r="BA1112" s="64" t="b">
        <f aca="false">AND(LEN(D1112)&gt;14,ISNUMBER(MATCH(LEFT(D1112,8),Identyfikator_jednostki_ewidencyjnej,0)),ISNUMBER(VALUE(MID(D1112,10,4))),MID(D1112,9,1)=".",MID(D1112,14,1)=".")</f>
        <v>0</v>
      </c>
    </row>
    <row r="1113" customFormat="false" ht="12.75" hidden="false" customHeight="false" outlineLevel="0" collapsed="false">
      <c r="A1113" s="75"/>
      <c r="S1113" s="129"/>
      <c r="V1113" s="88"/>
      <c r="AD1113" s="90"/>
      <c r="BA1113" s="64" t="b">
        <f aca="false">AND(LEN(D1113)&gt;14,ISNUMBER(MATCH(LEFT(D1113,8),Identyfikator_jednostki_ewidencyjnej,0)),ISNUMBER(VALUE(MID(D1113,10,4))),MID(D1113,9,1)=".",MID(D1113,14,1)=".")</f>
        <v>0</v>
      </c>
    </row>
    <row r="1114" customFormat="false" ht="12.75" hidden="false" customHeight="false" outlineLevel="0" collapsed="false">
      <c r="A1114" s="75"/>
      <c r="S1114" s="129"/>
      <c r="V1114" s="88"/>
      <c r="AD1114" s="90"/>
      <c r="BA1114" s="64" t="b">
        <f aca="false">AND(LEN(D1114)&gt;14,ISNUMBER(MATCH(LEFT(D1114,8),Identyfikator_jednostki_ewidencyjnej,0)),ISNUMBER(VALUE(MID(D1114,10,4))),MID(D1114,9,1)=".",MID(D1114,14,1)=".")</f>
        <v>0</v>
      </c>
    </row>
    <row r="1115" customFormat="false" ht="12.75" hidden="false" customHeight="false" outlineLevel="0" collapsed="false">
      <c r="A1115" s="75"/>
      <c r="S1115" s="129"/>
      <c r="V1115" s="88"/>
      <c r="AD1115" s="90"/>
      <c r="BA1115" s="64" t="b">
        <f aca="false">AND(LEN(D1115)&gt;14,ISNUMBER(MATCH(LEFT(D1115,8),Identyfikator_jednostki_ewidencyjnej,0)),ISNUMBER(VALUE(MID(D1115,10,4))),MID(D1115,9,1)=".",MID(D1115,14,1)=".")</f>
        <v>0</v>
      </c>
    </row>
    <row r="1116" customFormat="false" ht="12.75" hidden="false" customHeight="false" outlineLevel="0" collapsed="false">
      <c r="A1116" s="75"/>
      <c r="S1116" s="129"/>
      <c r="V1116" s="88"/>
      <c r="AD1116" s="90"/>
      <c r="BA1116" s="64" t="b">
        <f aca="false">AND(LEN(D1116)&gt;14,ISNUMBER(MATCH(LEFT(D1116,8),Identyfikator_jednostki_ewidencyjnej,0)),ISNUMBER(VALUE(MID(D1116,10,4))),MID(D1116,9,1)=".",MID(D1116,14,1)=".")</f>
        <v>0</v>
      </c>
    </row>
    <row r="1117" customFormat="false" ht="12.75" hidden="false" customHeight="false" outlineLevel="0" collapsed="false">
      <c r="A1117" s="75"/>
      <c r="S1117" s="129"/>
      <c r="V1117" s="88"/>
      <c r="AD1117" s="90"/>
      <c r="BA1117" s="64" t="b">
        <f aca="false">AND(LEN(D1117)&gt;14,ISNUMBER(MATCH(LEFT(D1117,8),Identyfikator_jednostki_ewidencyjnej,0)),ISNUMBER(VALUE(MID(D1117,10,4))),MID(D1117,9,1)=".",MID(D1117,14,1)=".")</f>
        <v>0</v>
      </c>
    </row>
    <row r="1118" customFormat="false" ht="12.75" hidden="false" customHeight="false" outlineLevel="0" collapsed="false">
      <c r="A1118" s="75"/>
      <c r="S1118" s="129"/>
      <c r="V1118" s="88"/>
      <c r="AD1118" s="90"/>
      <c r="BA1118" s="64" t="b">
        <f aca="false">AND(LEN(D1118)&gt;14,ISNUMBER(MATCH(LEFT(D1118,8),Identyfikator_jednostki_ewidencyjnej,0)),ISNUMBER(VALUE(MID(D1118,10,4))),MID(D1118,9,1)=".",MID(D1118,14,1)=".")</f>
        <v>0</v>
      </c>
    </row>
    <row r="1119" customFormat="false" ht="12.75" hidden="false" customHeight="false" outlineLevel="0" collapsed="false">
      <c r="A1119" s="75"/>
      <c r="S1119" s="129"/>
      <c r="V1119" s="88"/>
      <c r="AD1119" s="90"/>
      <c r="BA1119" s="64" t="b">
        <f aca="false">AND(LEN(D1119)&gt;14,ISNUMBER(MATCH(LEFT(D1119,8),Identyfikator_jednostki_ewidencyjnej,0)),ISNUMBER(VALUE(MID(D1119,10,4))),MID(D1119,9,1)=".",MID(D1119,14,1)=".")</f>
        <v>0</v>
      </c>
    </row>
    <row r="1120" customFormat="false" ht="12.75" hidden="false" customHeight="false" outlineLevel="0" collapsed="false">
      <c r="A1120" s="75"/>
      <c r="S1120" s="129"/>
      <c r="V1120" s="88"/>
      <c r="AD1120" s="90"/>
      <c r="BA1120" s="64" t="b">
        <f aca="false">AND(LEN(D1120)&gt;14,ISNUMBER(MATCH(LEFT(D1120,8),Identyfikator_jednostki_ewidencyjnej,0)),ISNUMBER(VALUE(MID(D1120,10,4))),MID(D1120,9,1)=".",MID(D1120,14,1)=".")</f>
        <v>0</v>
      </c>
    </row>
    <row r="1121" customFormat="false" ht="12.75" hidden="false" customHeight="false" outlineLevel="0" collapsed="false">
      <c r="A1121" s="75"/>
      <c r="S1121" s="129"/>
      <c r="V1121" s="88"/>
      <c r="AD1121" s="90"/>
      <c r="BA1121" s="64" t="b">
        <f aca="false">AND(LEN(D1121)&gt;14,ISNUMBER(MATCH(LEFT(D1121,8),Identyfikator_jednostki_ewidencyjnej,0)),ISNUMBER(VALUE(MID(D1121,10,4))),MID(D1121,9,1)=".",MID(D1121,14,1)=".")</f>
        <v>0</v>
      </c>
    </row>
    <row r="1122" customFormat="false" ht="12.75" hidden="false" customHeight="false" outlineLevel="0" collapsed="false">
      <c r="A1122" s="75"/>
      <c r="S1122" s="129"/>
      <c r="V1122" s="88"/>
      <c r="AD1122" s="90"/>
      <c r="BA1122" s="64" t="b">
        <f aca="false">AND(LEN(D1122)&gt;14,ISNUMBER(MATCH(LEFT(D1122,8),Identyfikator_jednostki_ewidencyjnej,0)),ISNUMBER(VALUE(MID(D1122,10,4))),MID(D1122,9,1)=".",MID(D1122,14,1)=".")</f>
        <v>0</v>
      </c>
    </row>
    <row r="1123" customFormat="false" ht="12.75" hidden="false" customHeight="false" outlineLevel="0" collapsed="false">
      <c r="A1123" s="75"/>
      <c r="S1123" s="129"/>
      <c r="V1123" s="88"/>
      <c r="AD1123" s="90"/>
      <c r="BA1123" s="64" t="b">
        <f aca="false">AND(LEN(D1123)&gt;14,ISNUMBER(MATCH(LEFT(D1123,8),Identyfikator_jednostki_ewidencyjnej,0)),ISNUMBER(VALUE(MID(D1123,10,4))),MID(D1123,9,1)=".",MID(D1123,14,1)=".")</f>
        <v>0</v>
      </c>
    </row>
    <row r="1124" customFormat="false" ht="12.75" hidden="false" customHeight="false" outlineLevel="0" collapsed="false">
      <c r="A1124" s="75"/>
      <c r="S1124" s="129"/>
      <c r="V1124" s="88"/>
      <c r="AD1124" s="90"/>
      <c r="BA1124" s="64" t="b">
        <f aca="false">AND(LEN(D1124)&gt;14,ISNUMBER(MATCH(LEFT(D1124,8),Identyfikator_jednostki_ewidencyjnej,0)),ISNUMBER(VALUE(MID(D1124,10,4))),MID(D1124,9,1)=".",MID(D1124,14,1)=".")</f>
        <v>0</v>
      </c>
    </row>
    <row r="1125" customFormat="false" ht="12.75" hidden="false" customHeight="false" outlineLevel="0" collapsed="false">
      <c r="A1125" s="75"/>
      <c r="S1125" s="129"/>
      <c r="V1125" s="88"/>
      <c r="AD1125" s="90"/>
      <c r="BA1125" s="64" t="b">
        <f aca="false">AND(LEN(D1125)&gt;14,ISNUMBER(MATCH(LEFT(D1125,8),Identyfikator_jednostki_ewidencyjnej,0)),ISNUMBER(VALUE(MID(D1125,10,4))),MID(D1125,9,1)=".",MID(D1125,14,1)=".")</f>
        <v>0</v>
      </c>
    </row>
    <row r="1126" customFormat="false" ht="12.75" hidden="false" customHeight="false" outlineLevel="0" collapsed="false">
      <c r="A1126" s="75"/>
      <c r="S1126" s="129"/>
      <c r="V1126" s="88"/>
      <c r="AD1126" s="90"/>
      <c r="BA1126" s="64" t="b">
        <f aca="false">AND(LEN(D1126)&gt;14,ISNUMBER(MATCH(LEFT(D1126,8),Identyfikator_jednostki_ewidencyjnej,0)),ISNUMBER(VALUE(MID(D1126,10,4))),MID(D1126,9,1)=".",MID(D1126,14,1)=".")</f>
        <v>0</v>
      </c>
    </row>
    <row r="1127" customFormat="false" ht="12.75" hidden="false" customHeight="false" outlineLevel="0" collapsed="false">
      <c r="A1127" s="75"/>
      <c r="S1127" s="129"/>
      <c r="V1127" s="88"/>
      <c r="AD1127" s="90"/>
      <c r="BA1127" s="64" t="b">
        <f aca="false">AND(LEN(D1127)&gt;14,ISNUMBER(MATCH(LEFT(D1127,8),Identyfikator_jednostki_ewidencyjnej,0)),ISNUMBER(VALUE(MID(D1127,10,4))),MID(D1127,9,1)=".",MID(D1127,14,1)=".")</f>
        <v>0</v>
      </c>
    </row>
    <row r="1128" customFormat="false" ht="12.75" hidden="false" customHeight="false" outlineLevel="0" collapsed="false">
      <c r="A1128" s="75"/>
      <c r="S1128" s="129"/>
      <c r="V1128" s="88"/>
      <c r="AD1128" s="90"/>
      <c r="BA1128" s="64" t="b">
        <f aca="false">AND(LEN(D1128)&gt;14,ISNUMBER(MATCH(LEFT(D1128,8),Identyfikator_jednostki_ewidencyjnej,0)),ISNUMBER(VALUE(MID(D1128,10,4))),MID(D1128,9,1)=".",MID(D1128,14,1)=".")</f>
        <v>0</v>
      </c>
    </row>
    <row r="1129" customFormat="false" ht="12.75" hidden="false" customHeight="false" outlineLevel="0" collapsed="false">
      <c r="A1129" s="75"/>
      <c r="S1129" s="129"/>
      <c r="V1129" s="88"/>
      <c r="AD1129" s="90"/>
      <c r="BA1129" s="64" t="b">
        <f aca="false">AND(LEN(D1129)&gt;14,ISNUMBER(MATCH(LEFT(D1129,8),Identyfikator_jednostki_ewidencyjnej,0)),ISNUMBER(VALUE(MID(D1129,10,4))),MID(D1129,9,1)=".",MID(D1129,14,1)=".")</f>
        <v>0</v>
      </c>
    </row>
    <row r="1130" customFormat="false" ht="12.75" hidden="false" customHeight="false" outlineLevel="0" collapsed="false">
      <c r="A1130" s="75"/>
      <c r="S1130" s="129"/>
      <c r="V1130" s="88"/>
      <c r="AD1130" s="90"/>
      <c r="BA1130" s="64" t="b">
        <f aca="false">AND(LEN(D1130)&gt;14,ISNUMBER(MATCH(LEFT(D1130,8),Identyfikator_jednostki_ewidencyjnej,0)),ISNUMBER(VALUE(MID(D1130,10,4))),MID(D1130,9,1)=".",MID(D1130,14,1)=".")</f>
        <v>0</v>
      </c>
    </row>
    <row r="1131" customFormat="false" ht="12.75" hidden="false" customHeight="false" outlineLevel="0" collapsed="false">
      <c r="A1131" s="75"/>
      <c r="S1131" s="129"/>
      <c r="V1131" s="88"/>
      <c r="AD1131" s="90"/>
      <c r="BA1131" s="64" t="b">
        <f aca="false">AND(LEN(D1131)&gt;14,ISNUMBER(MATCH(LEFT(D1131,8),Identyfikator_jednostki_ewidencyjnej,0)),ISNUMBER(VALUE(MID(D1131,10,4))),MID(D1131,9,1)=".",MID(D1131,14,1)=".")</f>
        <v>0</v>
      </c>
    </row>
    <row r="1132" customFormat="false" ht="12.75" hidden="false" customHeight="false" outlineLevel="0" collapsed="false">
      <c r="A1132" s="75"/>
      <c r="S1132" s="129"/>
      <c r="V1132" s="88"/>
      <c r="AD1132" s="90"/>
      <c r="BA1132" s="64" t="b">
        <f aca="false">AND(LEN(D1132)&gt;14,ISNUMBER(MATCH(LEFT(D1132,8),Identyfikator_jednostki_ewidencyjnej,0)),ISNUMBER(VALUE(MID(D1132,10,4))),MID(D1132,9,1)=".",MID(D1132,14,1)=".")</f>
        <v>0</v>
      </c>
    </row>
    <row r="1133" customFormat="false" ht="12.75" hidden="false" customHeight="false" outlineLevel="0" collapsed="false">
      <c r="A1133" s="75"/>
      <c r="S1133" s="129"/>
      <c r="V1133" s="88"/>
      <c r="AD1133" s="90"/>
      <c r="BA1133" s="64" t="b">
        <f aca="false">AND(LEN(D1133)&gt;14,ISNUMBER(MATCH(LEFT(D1133,8),Identyfikator_jednostki_ewidencyjnej,0)),ISNUMBER(VALUE(MID(D1133,10,4))),MID(D1133,9,1)=".",MID(D1133,14,1)=".")</f>
        <v>0</v>
      </c>
    </row>
    <row r="1134" customFormat="false" ht="12.75" hidden="false" customHeight="false" outlineLevel="0" collapsed="false">
      <c r="A1134" s="75"/>
      <c r="S1134" s="129"/>
      <c r="V1134" s="88"/>
      <c r="AD1134" s="90"/>
      <c r="BA1134" s="64" t="b">
        <f aca="false">AND(LEN(D1134)&gt;14,ISNUMBER(MATCH(LEFT(D1134,8),Identyfikator_jednostki_ewidencyjnej,0)),ISNUMBER(VALUE(MID(D1134,10,4))),MID(D1134,9,1)=".",MID(D1134,14,1)=".")</f>
        <v>0</v>
      </c>
    </row>
    <row r="1135" customFormat="false" ht="12.75" hidden="false" customHeight="false" outlineLevel="0" collapsed="false">
      <c r="A1135" s="75"/>
      <c r="S1135" s="129"/>
      <c r="V1135" s="88"/>
      <c r="AD1135" s="90"/>
      <c r="BA1135" s="64" t="b">
        <f aca="false">AND(LEN(D1135)&gt;14,ISNUMBER(MATCH(LEFT(D1135,8),Identyfikator_jednostki_ewidencyjnej,0)),ISNUMBER(VALUE(MID(D1135,10,4))),MID(D1135,9,1)=".",MID(D1135,14,1)=".")</f>
        <v>0</v>
      </c>
    </row>
    <row r="1136" customFormat="false" ht="12.75" hidden="false" customHeight="false" outlineLevel="0" collapsed="false">
      <c r="A1136" s="75"/>
      <c r="S1136" s="129"/>
      <c r="V1136" s="88"/>
      <c r="AD1136" s="90"/>
      <c r="BA1136" s="64" t="b">
        <f aca="false">AND(LEN(D1136)&gt;14,ISNUMBER(MATCH(LEFT(D1136,8),Identyfikator_jednostki_ewidencyjnej,0)),ISNUMBER(VALUE(MID(D1136,10,4))),MID(D1136,9,1)=".",MID(D1136,14,1)=".")</f>
        <v>0</v>
      </c>
    </row>
    <row r="1137" customFormat="false" ht="12.75" hidden="false" customHeight="false" outlineLevel="0" collapsed="false">
      <c r="A1137" s="75"/>
      <c r="S1137" s="129"/>
      <c r="V1137" s="88"/>
      <c r="AD1137" s="90"/>
      <c r="BA1137" s="64" t="b">
        <f aca="false">AND(LEN(D1137)&gt;14,ISNUMBER(MATCH(LEFT(D1137,8),Identyfikator_jednostki_ewidencyjnej,0)),ISNUMBER(VALUE(MID(D1137,10,4))),MID(D1137,9,1)=".",MID(D1137,14,1)=".")</f>
        <v>0</v>
      </c>
    </row>
    <row r="1138" customFormat="false" ht="12.75" hidden="false" customHeight="false" outlineLevel="0" collapsed="false">
      <c r="A1138" s="75"/>
      <c r="S1138" s="129"/>
      <c r="V1138" s="88"/>
      <c r="AD1138" s="90"/>
      <c r="BA1138" s="64" t="b">
        <f aca="false">AND(LEN(D1138)&gt;14,ISNUMBER(MATCH(LEFT(D1138,8),Identyfikator_jednostki_ewidencyjnej,0)),ISNUMBER(VALUE(MID(D1138,10,4))),MID(D1138,9,1)=".",MID(D1138,14,1)=".")</f>
        <v>0</v>
      </c>
    </row>
    <row r="1139" customFormat="false" ht="12.75" hidden="false" customHeight="false" outlineLevel="0" collapsed="false">
      <c r="A1139" s="75"/>
      <c r="S1139" s="129"/>
      <c r="V1139" s="88"/>
      <c r="AD1139" s="90"/>
      <c r="BA1139" s="64" t="b">
        <f aca="false">AND(LEN(D1139)&gt;14,ISNUMBER(MATCH(LEFT(D1139,8),Identyfikator_jednostki_ewidencyjnej,0)),ISNUMBER(VALUE(MID(D1139,10,4))),MID(D1139,9,1)=".",MID(D1139,14,1)=".")</f>
        <v>0</v>
      </c>
    </row>
    <row r="1140" customFormat="false" ht="12.75" hidden="false" customHeight="false" outlineLevel="0" collapsed="false">
      <c r="A1140" s="75"/>
      <c r="S1140" s="129"/>
      <c r="V1140" s="88"/>
      <c r="AD1140" s="90"/>
      <c r="BA1140" s="64" t="b">
        <f aca="false">AND(LEN(D1140)&gt;14,ISNUMBER(MATCH(LEFT(D1140,8),Identyfikator_jednostki_ewidencyjnej,0)),ISNUMBER(VALUE(MID(D1140,10,4))),MID(D1140,9,1)=".",MID(D1140,14,1)=".")</f>
        <v>0</v>
      </c>
    </row>
    <row r="1141" customFormat="false" ht="12.75" hidden="false" customHeight="false" outlineLevel="0" collapsed="false">
      <c r="A1141" s="75"/>
      <c r="S1141" s="129"/>
      <c r="V1141" s="88"/>
      <c r="AD1141" s="90"/>
      <c r="BA1141" s="64" t="b">
        <f aca="false">AND(LEN(D1141)&gt;14,ISNUMBER(MATCH(LEFT(D1141,8),Identyfikator_jednostki_ewidencyjnej,0)),ISNUMBER(VALUE(MID(D1141,10,4))),MID(D1141,9,1)=".",MID(D1141,14,1)=".")</f>
        <v>0</v>
      </c>
    </row>
    <row r="1142" customFormat="false" ht="12.75" hidden="false" customHeight="false" outlineLevel="0" collapsed="false">
      <c r="A1142" s="75"/>
      <c r="S1142" s="129"/>
      <c r="V1142" s="88"/>
      <c r="AD1142" s="90"/>
      <c r="BA1142" s="64" t="b">
        <f aca="false">AND(LEN(D1142)&gt;14,ISNUMBER(MATCH(LEFT(D1142,8),Identyfikator_jednostki_ewidencyjnej,0)),ISNUMBER(VALUE(MID(D1142,10,4))),MID(D1142,9,1)=".",MID(D1142,14,1)=".")</f>
        <v>0</v>
      </c>
    </row>
    <row r="1143" customFormat="false" ht="12.75" hidden="false" customHeight="false" outlineLevel="0" collapsed="false">
      <c r="A1143" s="75"/>
      <c r="S1143" s="129"/>
      <c r="V1143" s="88"/>
      <c r="AD1143" s="90"/>
      <c r="BA1143" s="64" t="b">
        <f aca="false">AND(LEN(D1143)&gt;14,ISNUMBER(MATCH(LEFT(D1143,8),Identyfikator_jednostki_ewidencyjnej,0)),ISNUMBER(VALUE(MID(D1143,10,4))),MID(D1143,9,1)=".",MID(D1143,14,1)=".")</f>
        <v>0</v>
      </c>
    </row>
    <row r="1144" customFormat="false" ht="12.75" hidden="false" customHeight="false" outlineLevel="0" collapsed="false">
      <c r="A1144" s="75"/>
      <c r="S1144" s="129"/>
      <c r="V1144" s="88"/>
      <c r="AD1144" s="90"/>
      <c r="BA1144" s="64" t="b">
        <f aca="false">AND(LEN(D1144)&gt;14,ISNUMBER(MATCH(LEFT(D1144,8),Identyfikator_jednostki_ewidencyjnej,0)),ISNUMBER(VALUE(MID(D1144,10,4))),MID(D1144,9,1)=".",MID(D1144,14,1)=".")</f>
        <v>0</v>
      </c>
    </row>
    <row r="1145" customFormat="false" ht="12.75" hidden="false" customHeight="false" outlineLevel="0" collapsed="false">
      <c r="A1145" s="75"/>
      <c r="S1145" s="129"/>
      <c r="V1145" s="88"/>
      <c r="AD1145" s="90"/>
      <c r="BA1145" s="64" t="b">
        <f aca="false">AND(LEN(D1145)&gt;14,ISNUMBER(MATCH(LEFT(D1145,8),Identyfikator_jednostki_ewidencyjnej,0)),ISNUMBER(VALUE(MID(D1145,10,4))),MID(D1145,9,1)=".",MID(D1145,14,1)=".")</f>
        <v>0</v>
      </c>
    </row>
    <row r="1146" customFormat="false" ht="12.75" hidden="false" customHeight="false" outlineLevel="0" collapsed="false">
      <c r="A1146" s="75"/>
      <c r="S1146" s="129"/>
      <c r="V1146" s="88"/>
      <c r="AD1146" s="90"/>
      <c r="BA1146" s="64" t="b">
        <f aca="false">AND(LEN(D1146)&gt;14,ISNUMBER(MATCH(LEFT(D1146,8),Identyfikator_jednostki_ewidencyjnej,0)),ISNUMBER(VALUE(MID(D1146,10,4))),MID(D1146,9,1)=".",MID(D1146,14,1)=".")</f>
        <v>0</v>
      </c>
    </row>
    <row r="1147" customFormat="false" ht="12.75" hidden="false" customHeight="false" outlineLevel="0" collapsed="false">
      <c r="A1147" s="75"/>
      <c r="S1147" s="129"/>
      <c r="V1147" s="88"/>
      <c r="AD1147" s="90"/>
      <c r="BA1147" s="64" t="b">
        <f aca="false">AND(LEN(D1147)&gt;14,ISNUMBER(MATCH(LEFT(D1147,8),Identyfikator_jednostki_ewidencyjnej,0)),ISNUMBER(VALUE(MID(D1147,10,4))),MID(D1147,9,1)=".",MID(D1147,14,1)=".")</f>
        <v>0</v>
      </c>
    </row>
    <row r="1148" customFormat="false" ht="12.75" hidden="false" customHeight="false" outlineLevel="0" collapsed="false">
      <c r="A1148" s="75"/>
      <c r="S1148" s="129"/>
      <c r="V1148" s="88"/>
      <c r="AD1148" s="90"/>
      <c r="BA1148" s="64" t="b">
        <f aca="false">AND(LEN(D1148)&gt;14,ISNUMBER(MATCH(LEFT(D1148,8),Identyfikator_jednostki_ewidencyjnej,0)),ISNUMBER(VALUE(MID(D1148,10,4))),MID(D1148,9,1)=".",MID(D1148,14,1)=".")</f>
        <v>0</v>
      </c>
    </row>
    <row r="1149" customFormat="false" ht="12.75" hidden="false" customHeight="false" outlineLevel="0" collapsed="false">
      <c r="A1149" s="75"/>
      <c r="S1149" s="129"/>
      <c r="V1149" s="88"/>
      <c r="AD1149" s="90"/>
      <c r="BA1149" s="64" t="b">
        <f aca="false">AND(LEN(D1149)&gt;14,ISNUMBER(MATCH(LEFT(D1149,8),Identyfikator_jednostki_ewidencyjnej,0)),ISNUMBER(VALUE(MID(D1149,10,4))),MID(D1149,9,1)=".",MID(D1149,14,1)=".")</f>
        <v>0</v>
      </c>
    </row>
    <row r="1150" customFormat="false" ht="12.75" hidden="false" customHeight="false" outlineLevel="0" collapsed="false">
      <c r="A1150" s="75"/>
      <c r="S1150" s="129"/>
      <c r="V1150" s="88"/>
      <c r="AD1150" s="90"/>
      <c r="BA1150" s="64" t="b">
        <f aca="false">AND(LEN(D1150)&gt;14,ISNUMBER(MATCH(LEFT(D1150,8),Identyfikator_jednostki_ewidencyjnej,0)),ISNUMBER(VALUE(MID(D1150,10,4))),MID(D1150,9,1)=".",MID(D1150,14,1)=".")</f>
        <v>0</v>
      </c>
    </row>
    <row r="1151" customFormat="false" ht="12.75" hidden="false" customHeight="false" outlineLevel="0" collapsed="false">
      <c r="A1151" s="75"/>
      <c r="S1151" s="129"/>
      <c r="V1151" s="88"/>
      <c r="AD1151" s="90"/>
      <c r="BA1151" s="64" t="b">
        <f aca="false">AND(LEN(D1151)&gt;14,ISNUMBER(MATCH(LEFT(D1151,8),Identyfikator_jednostki_ewidencyjnej,0)),ISNUMBER(VALUE(MID(D1151,10,4))),MID(D1151,9,1)=".",MID(D1151,14,1)=".")</f>
        <v>0</v>
      </c>
    </row>
    <row r="1152" customFormat="false" ht="12.75" hidden="false" customHeight="false" outlineLevel="0" collapsed="false">
      <c r="A1152" s="75"/>
      <c r="S1152" s="129"/>
      <c r="V1152" s="88"/>
      <c r="AD1152" s="90"/>
      <c r="BA1152" s="64" t="b">
        <f aca="false">AND(LEN(D1152)&gt;14,ISNUMBER(MATCH(LEFT(D1152,8),Identyfikator_jednostki_ewidencyjnej,0)),ISNUMBER(VALUE(MID(D1152,10,4))),MID(D1152,9,1)=".",MID(D1152,14,1)=".")</f>
        <v>0</v>
      </c>
    </row>
    <row r="1153" customFormat="false" ht="12.75" hidden="false" customHeight="false" outlineLevel="0" collapsed="false">
      <c r="A1153" s="75"/>
      <c r="S1153" s="129"/>
      <c r="V1153" s="88"/>
      <c r="AD1153" s="90"/>
      <c r="BA1153" s="64" t="b">
        <f aca="false">AND(LEN(D1153)&gt;14,ISNUMBER(MATCH(LEFT(D1153,8),Identyfikator_jednostki_ewidencyjnej,0)),ISNUMBER(VALUE(MID(D1153,10,4))),MID(D1153,9,1)=".",MID(D1153,14,1)=".")</f>
        <v>0</v>
      </c>
    </row>
    <row r="1154" customFormat="false" ht="12.75" hidden="false" customHeight="false" outlineLevel="0" collapsed="false">
      <c r="A1154" s="75"/>
      <c r="S1154" s="129"/>
      <c r="V1154" s="88"/>
      <c r="AD1154" s="90"/>
      <c r="BA1154" s="64" t="b">
        <f aca="false">AND(LEN(D1154)&gt;14,ISNUMBER(MATCH(LEFT(D1154,8),Identyfikator_jednostki_ewidencyjnej,0)),ISNUMBER(VALUE(MID(D1154,10,4))),MID(D1154,9,1)=".",MID(D1154,14,1)=".")</f>
        <v>0</v>
      </c>
    </row>
    <row r="1155" customFormat="false" ht="12.75" hidden="false" customHeight="false" outlineLevel="0" collapsed="false">
      <c r="A1155" s="75"/>
      <c r="S1155" s="129"/>
      <c r="V1155" s="88"/>
      <c r="AD1155" s="90"/>
      <c r="BA1155" s="64" t="b">
        <f aca="false">AND(LEN(D1155)&gt;14,ISNUMBER(MATCH(LEFT(D1155,8),Identyfikator_jednostki_ewidencyjnej,0)),ISNUMBER(VALUE(MID(D1155,10,4))),MID(D1155,9,1)=".",MID(D1155,14,1)=".")</f>
        <v>0</v>
      </c>
    </row>
    <row r="1156" customFormat="false" ht="12.75" hidden="false" customHeight="false" outlineLevel="0" collapsed="false">
      <c r="A1156" s="75"/>
      <c r="S1156" s="129"/>
      <c r="V1156" s="88"/>
      <c r="AD1156" s="90"/>
      <c r="BA1156" s="64" t="b">
        <f aca="false">AND(LEN(D1156)&gt;14,ISNUMBER(MATCH(LEFT(D1156,8),Identyfikator_jednostki_ewidencyjnej,0)),ISNUMBER(VALUE(MID(D1156,10,4))),MID(D1156,9,1)=".",MID(D1156,14,1)=".")</f>
        <v>0</v>
      </c>
    </row>
    <row r="1157" customFormat="false" ht="12.75" hidden="false" customHeight="false" outlineLevel="0" collapsed="false">
      <c r="A1157" s="75"/>
      <c r="S1157" s="129"/>
      <c r="V1157" s="88"/>
      <c r="AD1157" s="90"/>
      <c r="BA1157" s="64" t="b">
        <f aca="false">AND(LEN(D1157)&gt;14,ISNUMBER(MATCH(LEFT(D1157,8),Identyfikator_jednostki_ewidencyjnej,0)),ISNUMBER(VALUE(MID(D1157,10,4))),MID(D1157,9,1)=".",MID(D1157,14,1)=".")</f>
        <v>0</v>
      </c>
    </row>
    <row r="1158" customFormat="false" ht="12.75" hidden="false" customHeight="false" outlineLevel="0" collapsed="false">
      <c r="A1158" s="75"/>
      <c r="S1158" s="129"/>
      <c r="V1158" s="88"/>
      <c r="AD1158" s="90"/>
      <c r="BA1158" s="64" t="b">
        <f aca="false">AND(LEN(D1158)&gt;14,ISNUMBER(MATCH(LEFT(D1158,8),Identyfikator_jednostki_ewidencyjnej,0)),ISNUMBER(VALUE(MID(D1158,10,4))),MID(D1158,9,1)=".",MID(D1158,14,1)=".")</f>
        <v>0</v>
      </c>
    </row>
    <row r="1159" customFormat="false" ht="12.75" hidden="false" customHeight="false" outlineLevel="0" collapsed="false">
      <c r="A1159" s="75"/>
      <c r="S1159" s="129"/>
      <c r="V1159" s="88"/>
      <c r="AD1159" s="90"/>
      <c r="BA1159" s="64" t="b">
        <f aca="false">AND(LEN(D1159)&gt;14,ISNUMBER(MATCH(LEFT(D1159,8),Identyfikator_jednostki_ewidencyjnej,0)),ISNUMBER(VALUE(MID(D1159,10,4))),MID(D1159,9,1)=".",MID(D1159,14,1)=".")</f>
        <v>0</v>
      </c>
    </row>
    <row r="1160" customFormat="false" ht="12.75" hidden="false" customHeight="false" outlineLevel="0" collapsed="false">
      <c r="A1160" s="75"/>
      <c r="S1160" s="129"/>
      <c r="V1160" s="88"/>
      <c r="AD1160" s="90"/>
      <c r="BA1160" s="64" t="b">
        <f aca="false">AND(LEN(D1160)&gt;14,ISNUMBER(MATCH(LEFT(D1160,8),Identyfikator_jednostki_ewidencyjnej,0)),ISNUMBER(VALUE(MID(D1160,10,4))),MID(D1160,9,1)=".",MID(D1160,14,1)=".")</f>
        <v>0</v>
      </c>
    </row>
    <row r="1161" customFormat="false" ht="12.75" hidden="false" customHeight="false" outlineLevel="0" collapsed="false">
      <c r="A1161" s="75"/>
      <c r="S1161" s="129"/>
      <c r="V1161" s="88"/>
      <c r="AD1161" s="90"/>
      <c r="BA1161" s="64" t="b">
        <f aca="false">AND(LEN(D1161)&gt;14,ISNUMBER(MATCH(LEFT(D1161,8),Identyfikator_jednostki_ewidencyjnej,0)),ISNUMBER(VALUE(MID(D1161,10,4))),MID(D1161,9,1)=".",MID(D1161,14,1)=".")</f>
        <v>0</v>
      </c>
    </row>
    <row r="1162" customFormat="false" ht="12.75" hidden="false" customHeight="false" outlineLevel="0" collapsed="false">
      <c r="A1162" s="75"/>
      <c r="S1162" s="129"/>
      <c r="V1162" s="88"/>
      <c r="AD1162" s="90"/>
      <c r="BA1162" s="64" t="b">
        <f aca="false">AND(LEN(D1162)&gt;14,ISNUMBER(MATCH(LEFT(D1162,8),Identyfikator_jednostki_ewidencyjnej,0)),ISNUMBER(VALUE(MID(D1162,10,4))),MID(D1162,9,1)=".",MID(D1162,14,1)=".")</f>
        <v>0</v>
      </c>
    </row>
    <row r="1163" customFormat="false" ht="12.75" hidden="false" customHeight="false" outlineLevel="0" collapsed="false">
      <c r="A1163" s="75"/>
      <c r="S1163" s="129"/>
      <c r="V1163" s="88"/>
      <c r="AD1163" s="90"/>
      <c r="BA1163" s="64" t="b">
        <f aca="false">AND(LEN(D1163)&gt;14,ISNUMBER(MATCH(LEFT(D1163,8),Identyfikator_jednostki_ewidencyjnej,0)),ISNUMBER(VALUE(MID(D1163,10,4))),MID(D1163,9,1)=".",MID(D1163,14,1)=".")</f>
        <v>0</v>
      </c>
    </row>
    <row r="1164" customFormat="false" ht="12.75" hidden="false" customHeight="false" outlineLevel="0" collapsed="false">
      <c r="A1164" s="75"/>
      <c r="S1164" s="129"/>
      <c r="V1164" s="88"/>
      <c r="AD1164" s="90"/>
      <c r="BA1164" s="64" t="b">
        <f aca="false">AND(LEN(D1164)&gt;14,ISNUMBER(MATCH(LEFT(D1164,8),Identyfikator_jednostki_ewidencyjnej,0)),ISNUMBER(VALUE(MID(D1164,10,4))),MID(D1164,9,1)=".",MID(D1164,14,1)=".")</f>
        <v>0</v>
      </c>
    </row>
    <row r="1165" customFormat="false" ht="12.75" hidden="false" customHeight="false" outlineLevel="0" collapsed="false">
      <c r="A1165" s="75"/>
      <c r="S1165" s="129"/>
      <c r="V1165" s="88"/>
      <c r="AD1165" s="90"/>
      <c r="BA1165" s="64" t="b">
        <f aca="false">AND(LEN(D1165)&gt;14,ISNUMBER(MATCH(LEFT(D1165,8),Identyfikator_jednostki_ewidencyjnej,0)),ISNUMBER(VALUE(MID(D1165,10,4))),MID(D1165,9,1)=".",MID(D1165,14,1)=".")</f>
        <v>0</v>
      </c>
    </row>
    <row r="1166" customFormat="false" ht="12.75" hidden="false" customHeight="false" outlineLevel="0" collapsed="false">
      <c r="A1166" s="75"/>
      <c r="S1166" s="129"/>
      <c r="V1166" s="88"/>
      <c r="AD1166" s="90"/>
      <c r="BA1166" s="64" t="b">
        <f aca="false">AND(LEN(D1166)&gt;14,ISNUMBER(MATCH(LEFT(D1166,8),Identyfikator_jednostki_ewidencyjnej,0)),ISNUMBER(VALUE(MID(D1166,10,4))),MID(D1166,9,1)=".",MID(D1166,14,1)=".")</f>
        <v>0</v>
      </c>
    </row>
    <row r="1167" customFormat="false" ht="12.75" hidden="false" customHeight="false" outlineLevel="0" collapsed="false">
      <c r="A1167" s="75"/>
      <c r="S1167" s="129"/>
      <c r="V1167" s="88"/>
      <c r="AD1167" s="90"/>
      <c r="BA1167" s="64" t="b">
        <f aca="false">AND(LEN(D1167)&gt;14,ISNUMBER(MATCH(LEFT(D1167,8),Identyfikator_jednostki_ewidencyjnej,0)),ISNUMBER(VALUE(MID(D1167,10,4))),MID(D1167,9,1)=".",MID(D1167,14,1)=".")</f>
        <v>0</v>
      </c>
    </row>
    <row r="1168" customFormat="false" ht="12.75" hidden="false" customHeight="false" outlineLevel="0" collapsed="false">
      <c r="A1168" s="75"/>
      <c r="S1168" s="129"/>
      <c r="V1168" s="88"/>
      <c r="AD1168" s="90"/>
      <c r="BA1168" s="64" t="b">
        <f aca="false">AND(LEN(D1168)&gt;14,ISNUMBER(MATCH(LEFT(D1168,8),Identyfikator_jednostki_ewidencyjnej,0)),ISNUMBER(VALUE(MID(D1168,10,4))),MID(D1168,9,1)=".",MID(D1168,14,1)=".")</f>
        <v>0</v>
      </c>
    </row>
    <row r="1169" customFormat="false" ht="12.75" hidden="false" customHeight="false" outlineLevel="0" collapsed="false">
      <c r="A1169" s="75"/>
      <c r="S1169" s="129"/>
      <c r="V1169" s="88"/>
      <c r="AD1169" s="90"/>
      <c r="BA1169" s="64" t="b">
        <f aca="false">AND(LEN(D1169)&gt;14,ISNUMBER(MATCH(LEFT(D1169,8),Identyfikator_jednostki_ewidencyjnej,0)),ISNUMBER(VALUE(MID(D1169,10,4))),MID(D1169,9,1)=".",MID(D1169,14,1)=".")</f>
        <v>0</v>
      </c>
    </row>
    <row r="1170" customFormat="false" ht="12.75" hidden="false" customHeight="false" outlineLevel="0" collapsed="false">
      <c r="A1170" s="75"/>
      <c r="S1170" s="129"/>
      <c r="V1170" s="88"/>
      <c r="AD1170" s="90"/>
      <c r="BA1170" s="64" t="b">
        <f aca="false">AND(LEN(D1170)&gt;14,ISNUMBER(MATCH(LEFT(D1170,8),Identyfikator_jednostki_ewidencyjnej,0)),ISNUMBER(VALUE(MID(D1170,10,4))),MID(D1170,9,1)=".",MID(D1170,14,1)=".")</f>
        <v>0</v>
      </c>
    </row>
    <row r="1171" customFormat="false" ht="12.75" hidden="false" customHeight="false" outlineLevel="0" collapsed="false">
      <c r="A1171" s="75"/>
      <c r="S1171" s="129"/>
      <c r="V1171" s="88"/>
      <c r="AD1171" s="90"/>
      <c r="BA1171" s="64" t="b">
        <f aca="false">AND(LEN(D1171)&gt;14,ISNUMBER(MATCH(LEFT(D1171,8),Identyfikator_jednostki_ewidencyjnej,0)),ISNUMBER(VALUE(MID(D1171,10,4))),MID(D1171,9,1)=".",MID(D1171,14,1)=".")</f>
        <v>0</v>
      </c>
    </row>
    <row r="1172" customFormat="false" ht="12.75" hidden="false" customHeight="false" outlineLevel="0" collapsed="false">
      <c r="A1172" s="75"/>
      <c r="S1172" s="129"/>
      <c r="V1172" s="88"/>
      <c r="AD1172" s="90"/>
      <c r="BA1172" s="64" t="b">
        <f aca="false">AND(LEN(D1172)&gt;14,ISNUMBER(MATCH(LEFT(D1172,8),Identyfikator_jednostki_ewidencyjnej,0)),ISNUMBER(VALUE(MID(D1172,10,4))),MID(D1172,9,1)=".",MID(D1172,14,1)=".")</f>
        <v>0</v>
      </c>
    </row>
    <row r="1173" customFormat="false" ht="12.75" hidden="false" customHeight="false" outlineLevel="0" collapsed="false">
      <c r="A1173" s="75"/>
      <c r="S1173" s="129"/>
      <c r="V1173" s="88"/>
      <c r="AD1173" s="90"/>
      <c r="BA1173" s="64" t="b">
        <f aca="false">AND(LEN(D1173)&gt;14,ISNUMBER(MATCH(LEFT(D1173,8),Identyfikator_jednostki_ewidencyjnej,0)),ISNUMBER(VALUE(MID(D1173,10,4))),MID(D1173,9,1)=".",MID(D1173,14,1)=".")</f>
        <v>0</v>
      </c>
    </row>
    <row r="1174" customFormat="false" ht="12.75" hidden="false" customHeight="false" outlineLevel="0" collapsed="false">
      <c r="A1174" s="75"/>
      <c r="S1174" s="129"/>
      <c r="V1174" s="88"/>
      <c r="AD1174" s="90"/>
      <c r="BA1174" s="64" t="b">
        <f aca="false">AND(LEN(D1174)&gt;14,ISNUMBER(MATCH(LEFT(D1174,8),Identyfikator_jednostki_ewidencyjnej,0)),ISNUMBER(VALUE(MID(D1174,10,4))),MID(D1174,9,1)=".",MID(D1174,14,1)=".")</f>
        <v>0</v>
      </c>
    </row>
    <row r="1175" customFormat="false" ht="12.75" hidden="false" customHeight="false" outlineLevel="0" collapsed="false">
      <c r="A1175" s="75"/>
      <c r="S1175" s="129"/>
      <c r="V1175" s="88"/>
      <c r="AD1175" s="90"/>
      <c r="BA1175" s="64" t="b">
        <f aca="false">AND(LEN(D1175)&gt;14,ISNUMBER(MATCH(LEFT(D1175,8),Identyfikator_jednostki_ewidencyjnej,0)),ISNUMBER(VALUE(MID(D1175,10,4))),MID(D1175,9,1)=".",MID(D1175,14,1)=".")</f>
        <v>0</v>
      </c>
    </row>
    <row r="1176" customFormat="false" ht="12.75" hidden="false" customHeight="false" outlineLevel="0" collapsed="false">
      <c r="A1176" s="75"/>
      <c r="S1176" s="129"/>
      <c r="V1176" s="88"/>
      <c r="AD1176" s="90"/>
      <c r="BA1176" s="64" t="b">
        <f aca="false">AND(LEN(D1176)&gt;14,ISNUMBER(MATCH(LEFT(D1176,8),Identyfikator_jednostki_ewidencyjnej,0)),ISNUMBER(VALUE(MID(D1176,10,4))),MID(D1176,9,1)=".",MID(D1176,14,1)=".")</f>
        <v>0</v>
      </c>
    </row>
    <row r="1177" customFormat="false" ht="12.75" hidden="false" customHeight="false" outlineLevel="0" collapsed="false">
      <c r="A1177" s="75"/>
      <c r="S1177" s="129"/>
      <c r="V1177" s="88"/>
      <c r="AD1177" s="90"/>
      <c r="BA1177" s="64" t="b">
        <f aca="false">AND(LEN(D1177)&gt;14,ISNUMBER(MATCH(LEFT(D1177,8),Identyfikator_jednostki_ewidencyjnej,0)),ISNUMBER(VALUE(MID(D1177,10,4))),MID(D1177,9,1)=".",MID(D1177,14,1)=".")</f>
        <v>0</v>
      </c>
    </row>
    <row r="1178" customFormat="false" ht="12.75" hidden="false" customHeight="false" outlineLevel="0" collapsed="false">
      <c r="A1178" s="75"/>
      <c r="S1178" s="129"/>
      <c r="V1178" s="88"/>
      <c r="AD1178" s="90"/>
      <c r="BA1178" s="64" t="b">
        <f aca="false">AND(LEN(D1178)&gt;14,ISNUMBER(MATCH(LEFT(D1178,8),Identyfikator_jednostki_ewidencyjnej,0)),ISNUMBER(VALUE(MID(D1178,10,4))),MID(D1178,9,1)=".",MID(D1178,14,1)=".")</f>
        <v>0</v>
      </c>
    </row>
    <row r="1179" customFormat="false" ht="12.75" hidden="false" customHeight="false" outlineLevel="0" collapsed="false">
      <c r="A1179" s="75"/>
      <c r="S1179" s="129"/>
      <c r="V1179" s="88"/>
      <c r="AD1179" s="90"/>
      <c r="BA1179" s="64" t="b">
        <f aca="false">AND(LEN(D1179)&gt;14,ISNUMBER(MATCH(LEFT(D1179,8),Identyfikator_jednostki_ewidencyjnej,0)),ISNUMBER(VALUE(MID(D1179,10,4))),MID(D1179,9,1)=".",MID(D1179,14,1)=".")</f>
        <v>0</v>
      </c>
    </row>
    <row r="1180" customFormat="false" ht="12.75" hidden="false" customHeight="false" outlineLevel="0" collapsed="false">
      <c r="A1180" s="75"/>
      <c r="S1180" s="129"/>
      <c r="V1180" s="88"/>
      <c r="AD1180" s="90"/>
      <c r="BA1180" s="64" t="b">
        <f aca="false">AND(LEN(D1180)&gt;14,ISNUMBER(MATCH(LEFT(D1180,8),Identyfikator_jednostki_ewidencyjnej,0)),ISNUMBER(VALUE(MID(D1180,10,4))),MID(D1180,9,1)=".",MID(D1180,14,1)=".")</f>
        <v>0</v>
      </c>
    </row>
    <row r="1181" customFormat="false" ht="12.75" hidden="false" customHeight="false" outlineLevel="0" collapsed="false">
      <c r="A1181" s="75"/>
      <c r="S1181" s="129"/>
      <c r="V1181" s="88"/>
      <c r="AD1181" s="90"/>
      <c r="BA1181" s="64" t="b">
        <f aca="false">AND(LEN(D1181)&gt;14,ISNUMBER(MATCH(LEFT(D1181,8),Identyfikator_jednostki_ewidencyjnej,0)),ISNUMBER(VALUE(MID(D1181,10,4))),MID(D1181,9,1)=".",MID(D1181,14,1)=".")</f>
        <v>0</v>
      </c>
    </row>
    <row r="1182" customFormat="false" ht="12.75" hidden="false" customHeight="false" outlineLevel="0" collapsed="false">
      <c r="A1182" s="75"/>
      <c r="S1182" s="129"/>
      <c r="V1182" s="88"/>
      <c r="AD1182" s="90"/>
      <c r="BA1182" s="64" t="b">
        <f aca="false">AND(LEN(D1182)&gt;14,ISNUMBER(MATCH(LEFT(D1182,8),Identyfikator_jednostki_ewidencyjnej,0)),ISNUMBER(VALUE(MID(D1182,10,4))),MID(D1182,9,1)=".",MID(D1182,14,1)=".")</f>
        <v>0</v>
      </c>
    </row>
    <row r="1183" customFormat="false" ht="12.75" hidden="false" customHeight="false" outlineLevel="0" collapsed="false">
      <c r="A1183" s="75"/>
      <c r="S1183" s="129"/>
      <c r="V1183" s="88"/>
      <c r="AD1183" s="90"/>
      <c r="BA1183" s="64" t="b">
        <f aca="false">AND(LEN(D1183)&gt;14,ISNUMBER(MATCH(LEFT(D1183,8),Identyfikator_jednostki_ewidencyjnej,0)),ISNUMBER(VALUE(MID(D1183,10,4))),MID(D1183,9,1)=".",MID(D1183,14,1)=".")</f>
        <v>0</v>
      </c>
    </row>
    <row r="1184" customFormat="false" ht="12.75" hidden="false" customHeight="false" outlineLevel="0" collapsed="false">
      <c r="A1184" s="75"/>
      <c r="S1184" s="129"/>
      <c r="V1184" s="88"/>
      <c r="AD1184" s="90"/>
      <c r="BA1184" s="64" t="b">
        <f aca="false">AND(LEN(D1184)&gt;14,ISNUMBER(MATCH(LEFT(D1184,8),Identyfikator_jednostki_ewidencyjnej,0)),ISNUMBER(VALUE(MID(D1184,10,4))),MID(D1184,9,1)=".",MID(D1184,14,1)=".")</f>
        <v>0</v>
      </c>
    </row>
    <row r="1185" customFormat="false" ht="12.75" hidden="false" customHeight="false" outlineLevel="0" collapsed="false">
      <c r="A1185" s="75"/>
      <c r="S1185" s="129"/>
      <c r="V1185" s="88"/>
      <c r="AD1185" s="90"/>
      <c r="BA1185" s="64" t="b">
        <f aca="false">AND(LEN(D1185)&gt;14,ISNUMBER(MATCH(LEFT(D1185,8),Identyfikator_jednostki_ewidencyjnej,0)),ISNUMBER(VALUE(MID(D1185,10,4))),MID(D1185,9,1)=".",MID(D1185,14,1)=".")</f>
        <v>0</v>
      </c>
    </row>
    <row r="1186" customFormat="false" ht="12.75" hidden="false" customHeight="false" outlineLevel="0" collapsed="false">
      <c r="A1186" s="75"/>
      <c r="S1186" s="129"/>
      <c r="V1186" s="88"/>
      <c r="AD1186" s="90"/>
      <c r="BA1186" s="64" t="b">
        <f aca="false">AND(LEN(D1186)&gt;14,ISNUMBER(MATCH(LEFT(D1186,8),Identyfikator_jednostki_ewidencyjnej,0)),ISNUMBER(VALUE(MID(D1186,10,4))),MID(D1186,9,1)=".",MID(D1186,14,1)=".")</f>
        <v>0</v>
      </c>
    </row>
    <row r="1187" customFormat="false" ht="12.75" hidden="false" customHeight="false" outlineLevel="0" collapsed="false">
      <c r="A1187" s="75"/>
      <c r="S1187" s="129"/>
      <c r="V1187" s="88"/>
      <c r="AD1187" s="90"/>
      <c r="BA1187" s="64" t="b">
        <f aca="false">AND(LEN(D1187)&gt;14,ISNUMBER(MATCH(LEFT(D1187,8),Identyfikator_jednostki_ewidencyjnej,0)),ISNUMBER(VALUE(MID(D1187,10,4))),MID(D1187,9,1)=".",MID(D1187,14,1)=".")</f>
        <v>0</v>
      </c>
    </row>
    <row r="1188" customFormat="false" ht="12.75" hidden="false" customHeight="false" outlineLevel="0" collapsed="false">
      <c r="A1188" s="75"/>
      <c r="S1188" s="129"/>
      <c r="V1188" s="88"/>
      <c r="AD1188" s="90"/>
      <c r="BA1188" s="64" t="b">
        <f aca="false">AND(LEN(D1188)&gt;14,ISNUMBER(MATCH(LEFT(D1188,8),Identyfikator_jednostki_ewidencyjnej,0)),ISNUMBER(VALUE(MID(D1188,10,4))),MID(D1188,9,1)=".",MID(D1188,14,1)=".")</f>
        <v>0</v>
      </c>
    </row>
    <row r="1189" customFormat="false" ht="12.75" hidden="false" customHeight="false" outlineLevel="0" collapsed="false">
      <c r="A1189" s="75"/>
      <c r="S1189" s="129"/>
      <c r="V1189" s="88"/>
      <c r="AD1189" s="90"/>
      <c r="BA1189" s="64" t="b">
        <f aca="false">AND(LEN(D1189)&gt;14,ISNUMBER(MATCH(LEFT(D1189,8),Identyfikator_jednostki_ewidencyjnej,0)),ISNUMBER(VALUE(MID(D1189,10,4))),MID(D1189,9,1)=".",MID(D1189,14,1)=".")</f>
        <v>0</v>
      </c>
    </row>
    <row r="1190" customFormat="false" ht="12.75" hidden="false" customHeight="false" outlineLevel="0" collapsed="false">
      <c r="A1190" s="75"/>
      <c r="S1190" s="129"/>
      <c r="V1190" s="88"/>
      <c r="AD1190" s="90"/>
      <c r="BA1190" s="64" t="b">
        <f aca="false">AND(LEN(D1190)&gt;14,ISNUMBER(MATCH(LEFT(D1190,8),Identyfikator_jednostki_ewidencyjnej,0)),ISNUMBER(VALUE(MID(D1190,10,4))),MID(D1190,9,1)=".",MID(D1190,14,1)=".")</f>
        <v>0</v>
      </c>
    </row>
    <row r="1191" customFormat="false" ht="12.75" hidden="false" customHeight="false" outlineLevel="0" collapsed="false">
      <c r="A1191" s="75"/>
      <c r="S1191" s="129"/>
      <c r="V1191" s="88"/>
      <c r="AD1191" s="90"/>
      <c r="BA1191" s="64" t="b">
        <f aca="false">AND(LEN(D1191)&gt;14,ISNUMBER(MATCH(LEFT(D1191,8),Identyfikator_jednostki_ewidencyjnej,0)),ISNUMBER(VALUE(MID(D1191,10,4))),MID(D1191,9,1)=".",MID(D1191,14,1)=".")</f>
        <v>0</v>
      </c>
    </row>
    <row r="1192" customFormat="false" ht="12.75" hidden="false" customHeight="false" outlineLevel="0" collapsed="false">
      <c r="A1192" s="75"/>
      <c r="S1192" s="129"/>
      <c r="V1192" s="88"/>
      <c r="AD1192" s="90"/>
      <c r="BA1192" s="64" t="b">
        <f aca="false">AND(LEN(D1192)&gt;14,ISNUMBER(MATCH(LEFT(D1192,8),Identyfikator_jednostki_ewidencyjnej,0)),ISNUMBER(VALUE(MID(D1192,10,4))),MID(D1192,9,1)=".",MID(D1192,14,1)=".")</f>
        <v>0</v>
      </c>
    </row>
    <row r="1193" customFormat="false" ht="12.75" hidden="false" customHeight="false" outlineLevel="0" collapsed="false">
      <c r="A1193" s="75"/>
      <c r="S1193" s="129"/>
      <c r="V1193" s="88"/>
      <c r="AD1193" s="90"/>
      <c r="BA1193" s="64" t="b">
        <f aca="false">AND(LEN(D1193)&gt;14,ISNUMBER(MATCH(LEFT(D1193,8),Identyfikator_jednostki_ewidencyjnej,0)),ISNUMBER(VALUE(MID(D1193,10,4))),MID(D1193,9,1)=".",MID(D1193,14,1)=".")</f>
        <v>0</v>
      </c>
    </row>
    <row r="1194" customFormat="false" ht="12.75" hidden="false" customHeight="false" outlineLevel="0" collapsed="false">
      <c r="A1194" s="75"/>
      <c r="S1194" s="129"/>
      <c r="V1194" s="88"/>
      <c r="AD1194" s="90"/>
      <c r="BA1194" s="64" t="b">
        <f aca="false">AND(LEN(D1194)&gt;14,ISNUMBER(MATCH(LEFT(D1194,8),Identyfikator_jednostki_ewidencyjnej,0)),ISNUMBER(VALUE(MID(D1194,10,4))),MID(D1194,9,1)=".",MID(D1194,14,1)=".")</f>
        <v>0</v>
      </c>
    </row>
    <row r="1195" customFormat="false" ht="12.75" hidden="false" customHeight="false" outlineLevel="0" collapsed="false">
      <c r="A1195" s="75"/>
      <c r="S1195" s="129"/>
      <c r="V1195" s="88"/>
      <c r="AD1195" s="90"/>
      <c r="BA1195" s="64" t="b">
        <f aca="false">AND(LEN(D1195)&gt;14,ISNUMBER(MATCH(LEFT(D1195,8),Identyfikator_jednostki_ewidencyjnej,0)),ISNUMBER(VALUE(MID(D1195,10,4))),MID(D1195,9,1)=".",MID(D1195,14,1)=".")</f>
        <v>0</v>
      </c>
    </row>
    <row r="1196" customFormat="false" ht="12.75" hidden="false" customHeight="false" outlineLevel="0" collapsed="false">
      <c r="A1196" s="75"/>
      <c r="S1196" s="129"/>
      <c r="V1196" s="88"/>
      <c r="AD1196" s="90"/>
      <c r="BA1196" s="64" t="b">
        <f aca="false">AND(LEN(D1196)&gt;14,ISNUMBER(MATCH(LEFT(D1196,8),Identyfikator_jednostki_ewidencyjnej,0)),ISNUMBER(VALUE(MID(D1196,10,4))),MID(D1196,9,1)=".",MID(D1196,14,1)=".")</f>
        <v>0</v>
      </c>
    </row>
    <row r="1197" customFormat="false" ht="12.75" hidden="false" customHeight="false" outlineLevel="0" collapsed="false">
      <c r="A1197" s="75"/>
      <c r="S1197" s="129"/>
      <c r="V1197" s="88"/>
      <c r="AD1197" s="90"/>
      <c r="BA1197" s="64" t="b">
        <f aca="false">AND(LEN(D1197)&gt;14,ISNUMBER(MATCH(LEFT(D1197,8),Identyfikator_jednostki_ewidencyjnej,0)),ISNUMBER(VALUE(MID(D1197,10,4))),MID(D1197,9,1)=".",MID(D1197,14,1)=".")</f>
        <v>0</v>
      </c>
    </row>
    <row r="1198" customFormat="false" ht="12.75" hidden="false" customHeight="false" outlineLevel="0" collapsed="false">
      <c r="A1198" s="75"/>
      <c r="S1198" s="129"/>
      <c r="V1198" s="88"/>
      <c r="AD1198" s="90"/>
      <c r="BA1198" s="64" t="b">
        <f aca="false">AND(LEN(D1198)&gt;14,ISNUMBER(MATCH(LEFT(D1198,8),Identyfikator_jednostki_ewidencyjnej,0)),ISNUMBER(VALUE(MID(D1198,10,4))),MID(D1198,9,1)=".",MID(D1198,14,1)=".")</f>
        <v>0</v>
      </c>
    </row>
    <row r="1199" customFormat="false" ht="12.75" hidden="false" customHeight="false" outlineLevel="0" collapsed="false">
      <c r="A1199" s="75"/>
      <c r="S1199" s="129"/>
      <c r="V1199" s="88"/>
      <c r="AD1199" s="90"/>
      <c r="BA1199" s="64" t="b">
        <f aca="false">AND(LEN(D1199)&gt;14,ISNUMBER(MATCH(LEFT(D1199,8),Identyfikator_jednostki_ewidencyjnej,0)),ISNUMBER(VALUE(MID(D1199,10,4))),MID(D1199,9,1)=".",MID(D1199,14,1)=".")</f>
        <v>0</v>
      </c>
    </row>
    <row r="1200" customFormat="false" ht="12.75" hidden="false" customHeight="false" outlineLevel="0" collapsed="false">
      <c r="A1200" s="75"/>
      <c r="S1200" s="129"/>
      <c r="V1200" s="88"/>
      <c r="AD1200" s="90"/>
      <c r="BA1200" s="64" t="b">
        <f aca="false">AND(LEN(D1200)&gt;14,ISNUMBER(MATCH(LEFT(D1200,8),Identyfikator_jednostki_ewidencyjnej,0)),ISNUMBER(VALUE(MID(D1200,10,4))),MID(D1200,9,1)=".",MID(D1200,14,1)=".")</f>
        <v>0</v>
      </c>
    </row>
    <row r="1201" customFormat="false" ht="12.75" hidden="false" customHeight="false" outlineLevel="0" collapsed="false">
      <c r="A1201" s="75"/>
      <c r="S1201" s="129"/>
      <c r="V1201" s="88"/>
      <c r="AD1201" s="90"/>
      <c r="BA1201" s="64" t="b">
        <f aca="false">AND(LEN(D1201)&gt;14,ISNUMBER(MATCH(LEFT(D1201,8),Identyfikator_jednostki_ewidencyjnej,0)),ISNUMBER(VALUE(MID(D1201,10,4))),MID(D1201,9,1)=".",MID(D1201,14,1)=".")</f>
        <v>0</v>
      </c>
    </row>
    <row r="1202" customFormat="false" ht="12.75" hidden="false" customHeight="false" outlineLevel="0" collapsed="false">
      <c r="A1202" s="75"/>
      <c r="S1202" s="129"/>
      <c r="V1202" s="88"/>
      <c r="AD1202" s="90"/>
      <c r="BA1202" s="64" t="b">
        <f aca="false">AND(LEN(D1202)&gt;14,ISNUMBER(MATCH(LEFT(D1202,8),Identyfikator_jednostki_ewidencyjnej,0)),ISNUMBER(VALUE(MID(D1202,10,4))),MID(D1202,9,1)=".",MID(D1202,14,1)=".")</f>
        <v>0</v>
      </c>
    </row>
    <row r="1203" customFormat="false" ht="12.75" hidden="false" customHeight="false" outlineLevel="0" collapsed="false">
      <c r="A1203" s="75"/>
      <c r="S1203" s="129"/>
      <c r="V1203" s="88"/>
      <c r="AD1203" s="90"/>
      <c r="BA1203" s="64" t="b">
        <f aca="false">AND(LEN(D1203)&gt;14,ISNUMBER(MATCH(LEFT(D1203,8),Identyfikator_jednostki_ewidencyjnej,0)),ISNUMBER(VALUE(MID(D1203,10,4))),MID(D1203,9,1)=".",MID(D1203,14,1)=".")</f>
        <v>0</v>
      </c>
    </row>
    <row r="1204" customFormat="false" ht="12.75" hidden="false" customHeight="false" outlineLevel="0" collapsed="false">
      <c r="A1204" s="75"/>
      <c r="S1204" s="129"/>
      <c r="V1204" s="88"/>
      <c r="AD1204" s="90"/>
      <c r="BA1204" s="64" t="b">
        <f aca="false">AND(LEN(D1204)&gt;14,ISNUMBER(MATCH(LEFT(D1204,8),Identyfikator_jednostki_ewidencyjnej,0)),ISNUMBER(VALUE(MID(D1204,10,4))),MID(D1204,9,1)=".",MID(D1204,14,1)=".")</f>
        <v>0</v>
      </c>
    </row>
    <row r="1205" customFormat="false" ht="12.75" hidden="false" customHeight="false" outlineLevel="0" collapsed="false">
      <c r="A1205" s="75"/>
      <c r="S1205" s="129"/>
      <c r="V1205" s="88"/>
      <c r="AD1205" s="90"/>
      <c r="BA1205" s="64" t="b">
        <f aca="false">AND(LEN(D1205)&gt;14,ISNUMBER(MATCH(LEFT(D1205,8),Identyfikator_jednostki_ewidencyjnej,0)),ISNUMBER(VALUE(MID(D1205,10,4))),MID(D1205,9,1)=".",MID(D1205,14,1)=".")</f>
        <v>0</v>
      </c>
    </row>
    <row r="1206" customFormat="false" ht="12.75" hidden="false" customHeight="false" outlineLevel="0" collapsed="false">
      <c r="A1206" s="75"/>
      <c r="S1206" s="129"/>
      <c r="V1206" s="88"/>
      <c r="AD1206" s="90"/>
      <c r="BA1206" s="64" t="b">
        <f aca="false">AND(LEN(D1206)&gt;14,ISNUMBER(MATCH(LEFT(D1206,8),Identyfikator_jednostki_ewidencyjnej,0)),ISNUMBER(VALUE(MID(D1206,10,4))),MID(D1206,9,1)=".",MID(D1206,14,1)=".")</f>
        <v>0</v>
      </c>
    </row>
    <row r="1207" customFormat="false" ht="12.75" hidden="false" customHeight="false" outlineLevel="0" collapsed="false">
      <c r="A1207" s="75"/>
      <c r="S1207" s="129"/>
      <c r="V1207" s="88"/>
      <c r="AD1207" s="90"/>
      <c r="BA1207" s="64" t="b">
        <f aca="false">AND(LEN(D1207)&gt;14,ISNUMBER(MATCH(LEFT(D1207,8),Identyfikator_jednostki_ewidencyjnej,0)),ISNUMBER(VALUE(MID(D1207,10,4))),MID(D1207,9,1)=".",MID(D1207,14,1)=".")</f>
        <v>0</v>
      </c>
    </row>
    <row r="1208" customFormat="false" ht="12.75" hidden="false" customHeight="false" outlineLevel="0" collapsed="false">
      <c r="A1208" s="75"/>
      <c r="S1208" s="129"/>
      <c r="V1208" s="88"/>
      <c r="AD1208" s="90"/>
      <c r="BA1208" s="64" t="b">
        <f aca="false">AND(LEN(D1208)&gt;14,ISNUMBER(MATCH(LEFT(D1208,8),Identyfikator_jednostki_ewidencyjnej,0)),ISNUMBER(VALUE(MID(D1208,10,4))),MID(D1208,9,1)=".",MID(D1208,14,1)=".")</f>
        <v>0</v>
      </c>
    </row>
    <row r="1209" customFormat="false" ht="12.75" hidden="false" customHeight="false" outlineLevel="0" collapsed="false">
      <c r="A1209" s="75"/>
      <c r="S1209" s="129"/>
      <c r="V1209" s="88"/>
      <c r="AD1209" s="90"/>
      <c r="BA1209" s="64" t="b">
        <f aca="false">AND(LEN(D1209)&gt;14,ISNUMBER(MATCH(LEFT(D1209,8),Identyfikator_jednostki_ewidencyjnej,0)),ISNUMBER(VALUE(MID(D1209,10,4))),MID(D1209,9,1)=".",MID(D1209,14,1)=".")</f>
        <v>0</v>
      </c>
    </row>
    <row r="1210" customFormat="false" ht="12.75" hidden="false" customHeight="false" outlineLevel="0" collapsed="false">
      <c r="A1210" s="75"/>
      <c r="S1210" s="129"/>
      <c r="V1210" s="88"/>
      <c r="AD1210" s="90"/>
      <c r="BA1210" s="64" t="b">
        <f aca="false">AND(LEN(D1210)&gt;14,ISNUMBER(MATCH(LEFT(D1210,8),Identyfikator_jednostki_ewidencyjnej,0)),ISNUMBER(VALUE(MID(D1210,10,4))),MID(D1210,9,1)=".",MID(D1210,14,1)=".")</f>
        <v>0</v>
      </c>
    </row>
    <row r="1211" customFormat="false" ht="12.75" hidden="false" customHeight="false" outlineLevel="0" collapsed="false">
      <c r="A1211" s="75"/>
      <c r="S1211" s="129"/>
      <c r="V1211" s="88"/>
      <c r="AD1211" s="90"/>
      <c r="BA1211" s="64" t="b">
        <f aca="false">AND(LEN(D1211)&gt;14,ISNUMBER(MATCH(LEFT(D1211,8),Identyfikator_jednostki_ewidencyjnej,0)),ISNUMBER(VALUE(MID(D1211,10,4))),MID(D1211,9,1)=".",MID(D1211,14,1)=".")</f>
        <v>0</v>
      </c>
    </row>
    <row r="1212" customFormat="false" ht="12.75" hidden="false" customHeight="false" outlineLevel="0" collapsed="false">
      <c r="A1212" s="75"/>
      <c r="S1212" s="129"/>
      <c r="V1212" s="88"/>
      <c r="AD1212" s="90"/>
      <c r="BA1212" s="64" t="b">
        <f aca="false">AND(LEN(D1212)&gt;14,ISNUMBER(MATCH(LEFT(D1212,8),Identyfikator_jednostki_ewidencyjnej,0)),ISNUMBER(VALUE(MID(D1212,10,4))),MID(D1212,9,1)=".",MID(D1212,14,1)=".")</f>
        <v>0</v>
      </c>
    </row>
    <row r="1213" customFormat="false" ht="12.75" hidden="false" customHeight="false" outlineLevel="0" collapsed="false">
      <c r="A1213" s="75"/>
      <c r="S1213" s="129"/>
      <c r="V1213" s="88"/>
      <c r="AD1213" s="90"/>
      <c r="BA1213" s="64" t="b">
        <f aca="false">AND(LEN(D1213)&gt;14,ISNUMBER(MATCH(LEFT(D1213,8),Identyfikator_jednostki_ewidencyjnej,0)),ISNUMBER(VALUE(MID(D1213,10,4))),MID(D1213,9,1)=".",MID(D1213,14,1)=".")</f>
        <v>0</v>
      </c>
    </row>
    <row r="1214" customFormat="false" ht="12.75" hidden="false" customHeight="false" outlineLevel="0" collapsed="false">
      <c r="A1214" s="75"/>
      <c r="S1214" s="129"/>
      <c r="V1214" s="88"/>
      <c r="AD1214" s="90"/>
      <c r="BA1214" s="64" t="b">
        <f aca="false">AND(LEN(D1214)&gt;14,ISNUMBER(MATCH(LEFT(D1214,8),Identyfikator_jednostki_ewidencyjnej,0)),ISNUMBER(VALUE(MID(D1214,10,4))),MID(D1214,9,1)=".",MID(D1214,14,1)=".")</f>
        <v>0</v>
      </c>
    </row>
    <row r="1215" customFormat="false" ht="12.75" hidden="false" customHeight="false" outlineLevel="0" collapsed="false">
      <c r="A1215" s="75"/>
      <c r="S1215" s="129"/>
      <c r="V1215" s="88"/>
      <c r="AD1215" s="90"/>
      <c r="BA1215" s="64" t="b">
        <f aca="false">AND(LEN(D1215)&gt;14,ISNUMBER(MATCH(LEFT(D1215,8),Identyfikator_jednostki_ewidencyjnej,0)),ISNUMBER(VALUE(MID(D1215,10,4))),MID(D1215,9,1)=".",MID(D1215,14,1)=".")</f>
        <v>0</v>
      </c>
    </row>
    <row r="1216" customFormat="false" ht="12.75" hidden="false" customHeight="false" outlineLevel="0" collapsed="false">
      <c r="A1216" s="75"/>
      <c r="S1216" s="129"/>
      <c r="V1216" s="88"/>
      <c r="AD1216" s="90"/>
      <c r="BA1216" s="64" t="b">
        <f aca="false">AND(LEN(D1216)&gt;14,ISNUMBER(MATCH(LEFT(D1216,8),Identyfikator_jednostki_ewidencyjnej,0)),ISNUMBER(VALUE(MID(D1216,10,4))),MID(D1216,9,1)=".",MID(D1216,14,1)=".")</f>
        <v>0</v>
      </c>
    </row>
    <row r="1217" customFormat="false" ht="12.75" hidden="false" customHeight="false" outlineLevel="0" collapsed="false">
      <c r="A1217" s="75"/>
      <c r="S1217" s="129"/>
      <c r="V1217" s="88"/>
      <c r="AD1217" s="90"/>
      <c r="BA1217" s="64" t="b">
        <f aca="false">AND(LEN(D1217)&gt;14,ISNUMBER(MATCH(LEFT(D1217,8),Identyfikator_jednostki_ewidencyjnej,0)),ISNUMBER(VALUE(MID(D1217,10,4))),MID(D1217,9,1)=".",MID(D1217,14,1)=".")</f>
        <v>0</v>
      </c>
    </row>
    <row r="1218" customFormat="false" ht="12.75" hidden="false" customHeight="false" outlineLevel="0" collapsed="false">
      <c r="A1218" s="75"/>
      <c r="S1218" s="129"/>
      <c r="V1218" s="88"/>
      <c r="AD1218" s="90"/>
      <c r="BA1218" s="64" t="b">
        <f aca="false">AND(LEN(D1218)&gt;14,ISNUMBER(MATCH(LEFT(D1218,8),Identyfikator_jednostki_ewidencyjnej,0)),ISNUMBER(VALUE(MID(D1218,10,4))),MID(D1218,9,1)=".",MID(D1218,14,1)=".")</f>
        <v>0</v>
      </c>
    </row>
    <row r="1219" customFormat="false" ht="12.75" hidden="false" customHeight="false" outlineLevel="0" collapsed="false">
      <c r="A1219" s="75"/>
      <c r="S1219" s="129"/>
      <c r="V1219" s="88"/>
      <c r="AD1219" s="90"/>
      <c r="BA1219" s="64" t="b">
        <f aca="false">AND(LEN(D1219)&gt;14,ISNUMBER(MATCH(LEFT(D1219,8),Identyfikator_jednostki_ewidencyjnej,0)),ISNUMBER(VALUE(MID(D1219,10,4))),MID(D1219,9,1)=".",MID(D1219,14,1)=".")</f>
        <v>0</v>
      </c>
    </row>
    <row r="1220" customFormat="false" ht="12.75" hidden="false" customHeight="false" outlineLevel="0" collapsed="false">
      <c r="A1220" s="75"/>
      <c r="S1220" s="129"/>
      <c r="V1220" s="88"/>
      <c r="AD1220" s="90"/>
      <c r="BA1220" s="64" t="b">
        <f aca="false">AND(LEN(D1220)&gt;14,ISNUMBER(MATCH(LEFT(D1220,8),Identyfikator_jednostki_ewidencyjnej,0)),ISNUMBER(VALUE(MID(D1220,10,4))),MID(D1220,9,1)=".",MID(D1220,14,1)=".")</f>
        <v>0</v>
      </c>
    </row>
    <row r="1221" customFormat="false" ht="12.75" hidden="false" customHeight="false" outlineLevel="0" collapsed="false">
      <c r="A1221" s="75"/>
      <c r="S1221" s="129"/>
      <c r="V1221" s="88"/>
      <c r="AD1221" s="90"/>
      <c r="BA1221" s="64" t="b">
        <f aca="false">AND(LEN(D1221)&gt;14,ISNUMBER(MATCH(LEFT(D1221,8),Identyfikator_jednostki_ewidencyjnej,0)),ISNUMBER(VALUE(MID(D1221,10,4))),MID(D1221,9,1)=".",MID(D1221,14,1)=".")</f>
        <v>0</v>
      </c>
    </row>
    <row r="1222" customFormat="false" ht="12.75" hidden="false" customHeight="false" outlineLevel="0" collapsed="false">
      <c r="A1222" s="75"/>
      <c r="S1222" s="129"/>
      <c r="V1222" s="88"/>
      <c r="AD1222" s="90"/>
      <c r="BA1222" s="64" t="b">
        <f aca="false">AND(LEN(D1222)&gt;14,ISNUMBER(MATCH(LEFT(D1222,8),Identyfikator_jednostki_ewidencyjnej,0)),ISNUMBER(VALUE(MID(D1222,10,4))),MID(D1222,9,1)=".",MID(D1222,14,1)=".")</f>
        <v>0</v>
      </c>
    </row>
    <row r="1223" customFormat="false" ht="12.75" hidden="false" customHeight="false" outlineLevel="0" collapsed="false">
      <c r="A1223" s="75"/>
      <c r="S1223" s="129"/>
      <c r="V1223" s="88"/>
      <c r="AD1223" s="90"/>
      <c r="BA1223" s="64" t="b">
        <f aca="false">AND(LEN(D1223)&gt;14,ISNUMBER(MATCH(LEFT(D1223,8),Identyfikator_jednostki_ewidencyjnej,0)),ISNUMBER(VALUE(MID(D1223,10,4))),MID(D1223,9,1)=".",MID(D1223,14,1)=".")</f>
        <v>0</v>
      </c>
    </row>
    <row r="1224" customFormat="false" ht="12.75" hidden="false" customHeight="false" outlineLevel="0" collapsed="false">
      <c r="A1224" s="75"/>
      <c r="S1224" s="129"/>
      <c r="V1224" s="88"/>
      <c r="AD1224" s="90"/>
      <c r="BA1224" s="64" t="b">
        <f aca="false">AND(LEN(D1224)&gt;14,ISNUMBER(MATCH(LEFT(D1224,8),Identyfikator_jednostki_ewidencyjnej,0)),ISNUMBER(VALUE(MID(D1224,10,4))),MID(D1224,9,1)=".",MID(D1224,14,1)=".")</f>
        <v>0</v>
      </c>
    </row>
    <row r="1225" customFormat="false" ht="12.75" hidden="false" customHeight="false" outlineLevel="0" collapsed="false">
      <c r="A1225" s="75"/>
      <c r="S1225" s="129"/>
      <c r="V1225" s="88"/>
      <c r="AD1225" s="90"/>
      <c r="BA1225" s="64" t="b">
        <f aca="false">AND(LEN(D1225)&gt;14,ISNUMBER(MATCH(LEFT(D1225,8),Identyfikator_jednostki_ewidencyjnej,0)),ISNUMBER(VALUE(MID(D1225,10,4))),MID(D1225,9,1)=".",MID(D1225,14,1)=".")</f>
        <v>0</v>
      </c>
    </row>
    <row r="1226" customFormat="false" ht="12.75" hidden="false" customHeight="false" outlineLevel="0" collapsed="false">
      <c r="A1226" s="75"/>
      <c r="S1226" s="129"/>
      <c r="V1226" s="88"/>
      <c r="AD1226" s="90"/>
      <c r="BA1226" s="64" t="b">
        <f aca="false">AND(LEN(D1226)&gt;14,ISNUMBER(MATCH(LEFT(D1226,8),Identyfikator_jednostki_ewidencyjnej,0)),ISNUMBER(VALUE(MID(D1226,10,4))),MID(D1226,9,1)=".",MID(D1226,14,1)=".")</f>
        <v>0</v>
      </c>
    </row>
    <row r="1227" customFormat="false" ht="12.75" hidden="false" customHeight="false" outlineLevel="0" collapsed="false">
      <c r="A1227" s="75"/>
      <c r="S1227" s="129"/>
      <c r="V1227" s="88"/>
      <c r="AD1227" s="90"/>
      <c r="BA1227" s="64" t="b">
        <f aca="false">AND(LEN(D1227)&gt;14,ISNUMBER(MATCH(LEFT(D1227,8),Identyfikator_jednostki_ewidencyjnej,0)),ISNUMBER(VALUE(MID(D1227,10,4))),MID(D1227,9,1)=".",MID(D1227,14,1)=".")</f>
        <v>0</v>
      </c>
    </row>
    <row r="1228" customFormat="false" ht="12.75" hidden="false" customHeight="false" outlineLevel="0" collapsed="false">
      <c r="A1228" s="75"/>
      <c r="S1228" s="129"/>
      <c r="V1228" s="88"/>
      <c r="AD1228" s="90"/>
      <c r="BA1228" s="64" t="b">
        <f aca="false">AND(LEN(D1228)&gt;14,ISNUMBER(MATCH(LEFT(D1228,8),Identyfikator_jednostki_ewidencyjnej,0)),ISNUMBER(VALUE(MID(D1228,10,4))),MID(D1228,9,1)=".",MID(D1228,14,1)=".")</f>
        <v>0</v>
      </c>
    </row>
    <row r="1229" customFormat="false" ht="12.75" hidden="false" customHeight="false" outlineLevel="0" collapsed="false">
      <c r="A1229" s="75"/>
      <c r="S1229" s="129"/>
      <c r="V1229" s="88"/>
      <c r="AD1229" s="90"/>
      <c r="BA1229" s="64" t="b">
        <f aca="false">AND(LEN(D1229)&gt;14,ISNUMBER(MATCH(LEFT(D1229,8),Identyfikator_jednostki_ewidencyjnej,0)),ISNUMBER(VALUE(MID(D1229,10,4))),MID(D1229,9,1)=".",MID(D1229,14,1)=".")</f>
        <v>0</v>
      </c>
    </row>
    <row r="1230" customFormat="false" ht="12.75" hidden="false" customHeight="false" outlineLevel="0" collapsed="false">
      <c r="A1230" s="75"/>
      <c r="S1230" s="129"/>
      <c r="V1230" s="88"/>
      <c r="AD1230" s="90"/>
      <c r="BA1230" s="64" t="b">
        <f aca="false">AND(LEN(D1230)&gt;14,ISNUMBER(MATCH(LEFT(D1230,8),Identyfikator_jednostki_ewidencyjnej,0)),ISNUMBER(VALUE(MID(D1230,10,4))),MID(D1230,9,1)=".",MID(D1230,14,1)=".")</f>
        <v>0</v>
      </c>
    </row>
    <row r="1231" customFormat="false" ht="12.75" hidden="false" customHeight="false" outlineLevel="0" collapsed="false">
      <c r="A1231" s="75"/>
      <c r="S1231" s="129"/>
      <c r="V1231" s="88"/>
      <c r="AD1231" s="90"/>
      <c r="BA1231" s="64" t="b">
        <f aca="false">AND(LEN(D1231)&gt;14,ISNUMBER(MATCH(LEFT(D1231,8),Identyfikator_jednostki_ewidencyjnej,0)),ISNUMBER(VALUE(MID(D1231,10,4))),MID(D1231,9,1)=".",MID(D1231,14,1)=".")</f>
        <v>0</v>
      </c>
    </row>
    <row r="1232" customFormat="false" ht="12.75" hidden="false" customHeight="false" outlineLevel="0" collapsed="false">
      <c r="A1232" s="75"/>
      <c r="S1232" s="129"/>
      <c r="V1232" s="88"/>
      <c r="AD1232" s="90"/>
      <c r="BA1232" s="64" t="b">
        <f aca="false">AND(LEN(D1232)&gt;14,ISNUMBER(MATCH(LEFT(D1232,8),Identyfikator_jednostki_ewidencyjnej,0)),ISNUMBER(VALUE(MID(D1232,10,4))),MID(D1232,9,1)=".",MID(D1232,14,1)=".")</f>
        <v>0</v>
      </c>
    </row>
    <row r="1233" customFormat="false" ht="12.75" hidden="false" customHeight="false" outlineLevel="0" collapsed="false">
      <c r="A1233" s="75"/>
      <c r="S1233" s="129"/>
      <c r="V1233" s="88"/>
      <c r="AD1233" s="90"/>
      <c r="BA1233" s="64" t="b">
        <f aca="false">AND(LEN(D1233)&gt;14,ISNUMBER(MATCH(LEFT(D1233,8),Identyfikator_jednostki_ewidencyjnej,0)),ISNUMBER(VALUE(MID(D1233,10,4))),MID(D1233,9,1)=".",MID(D1233,14,1)=".")</f>
        <v>0</v>
      </c>
    </row>
    <row r="1234" customFormat="false" ht="12.75" hidden="false" customHeight="false" outlineLevel="0" collapsed="false">
      <c r="A1234" s="75"/>
      <c r="S1234" s="129"/>
      <c r="V1234" s="88"/>
      <c r="AD1234" s="90"/>
      <c r="BA1234" s="64" t="b">
        <f aca="false">AND(LEN(D1234)&gt;14,ISNUMBER(MATCH(LEFT(D1234,8),Identyfikator_jednostki_ewidencyjnej,0)),ISNUMBER(VALUE(MID(D1234,10,4))),MID(D1234,9,1)=".",MID(D1234,14,1)=".")</f>
        <v>0</v>
      </c>
    </row>
    <row r="1235" customFormat="false" ht="12.75" hidden="false" customHeight="false" outlineLevel="0" collapsed="false">
      <c r="A1235" s="75"/>
      <c r="S1235" s="129"/>
      <c r="V1235" s="88"/>
      <c r="AD1235" s="90"/>
      <c r="BA1235" s="64" t="b">
        <f aca="false">AND(LEN(D1235)&gt;14,ISNUMBER(MATCH(LEFT(D1235,8),Identyfikator_jednostki_ewidencyjnej,0)),ISNUMBER(VALUE(MID(D1235,10,4))),MID(D1235,9,1)=".",MID(D1235,14,1)=".")</f>
        <v>0</v>
      </c>
    </row>
    <row r="1236" customFormat="false" ht="12.75" hidden="false" customHeight="false" outlineLevel="0" collapsed="false">
      <c r="A1236" s="75"/>
      <c r="S1236" s="129"/>
      <c r="V1236" s="88"/>
      <c r="AD1236" s="90"/>
      <c r="BA1236" s="64" t="b">
        <f aca="false">AND(LEN(D1236)&gt;14,ISNUMBER(MATCH(LEFT(D1236,8),Identyfikator_jednostki_ewidencyjnej,0)),ISNUMBER(VALUE(MID(D1236,10,4))),MID(D1236,9,1)=".",MID(D1236,14,1)=".")</f>
        <v>0</v>
      </c>
    </row>
    <row r="1237" customFormat="false" ht="12.75" hidden="false" customHeight="false" outlineLevel="0" collapsed="false">
      <c r="A1237" s="75"/>
      <c r="S1237" s="129"/>
      <c r="V1237" s="88"/>
      <c r="AD1237" s="90"/>
      <c r="BA1237" s="64" t="b">
        <f aca="false">AND(LEN(D1237)&gt;14,ISNUMBER(MATCH(LEFT(D1237,8),Identyfikator_jednostki_ewidencyjnej,0)),ISNUMBER(VALUE(MID(D1237,10,4))),MID(D1237,9,1)=".",MID(D1237,14,1)=".")</f>
        <v>0</v>
      </c>
    </row>
    <row r="1238" customFormat="false" ht="12.75" hidden="false" customHeight="false" outlineLevel="0" collapsed="false">
      <c r="A1238" s="75"/>
      <c r="S1238" s="129"/>
      <c r="V1238" s="88"/>
      <c r="AD1238" s="90"/>
      <c r="BA1238" s="64" t="b">
        <f aca="false">AND(LEN(D1238)&gt;14,ISNUMBER(MATCH(LEFT(D1238,8),Identyfikator_jednostki_ewidencyjnej,0)),ISNUMBER(VALUE(MID(D1238,10,4))),MID(D1238,9,1)=".",MID(D1238,14,1)=".")</f>
        <v>0</v>
      </c>
    </row>
    <row r="1239" customFormat="false" ht="12.75" hidden="false" customHeight="false" outlineLevel="0" collapsed="false">
      <c r="A1239" s="75"/>
      <c r="S1239" s="129"/>
      <c r="V1239" s="88"/>
      <c r="AD1239" s="90"/>
      <c r="BA1239" s="64" t="b">
        <f aca="false">AND(LEN(D1239)&gt;14,ISNUMBER(MATCH(LEFT(D1239,8),Identyfikator_jednostki_ewidencyjnej,0)),ISNUMBER(VALUE(MID(D1239,10,4))),MID(D1239,9,1)=".",MID(D1239,14,1)=".")</f>
        <v>0</v>
      </c>
    </row>
    <row r="1240" customFormat="false" ht="12.75" hidden="false" customHeight="false" outlineLevel="0" collapsed="false">
      <c r="A1240" s="75"/>
      <c r="S1240" s="129"/>
      <c r="V1240" s="88"/>
      <c r="AD1240" s="90"/>
      <c r="BA1240" s="64" t="b">
        <f aca="false">AND(LEN(D1240)&gt;14,ISNUMBER(MATCH(LEFT(D1240,8),Identyfikator_jednostki_ewidencyjnej,0)),ISNUMBER(VALUE(MID(D1240,10,4))),MID(D1240,9,1)=".",MID(D1240,14,1)=".")</f>
        <v>0</v>
      </c>
    </row>
    <row r="1241" customFormat="false" ht="12.75" hidden="false" customHeight="false" outlineLevel="0" collapsed="false">
      <c r="A1241" s="75"/>
      <c r="S1241" s="129"/>
      <c r="V1241" s="88"/>
      <c r="AD1241" s="90"/>
      <c r="BA1241" s="64" t="b">
        <f aca="false">AND(LEN(D1241)&gt;14,ISNUMBER(MATCH(LEFT(D1241,8),Identyfikator_jednostki_ewidencyjnej,0)),ISNUMBER(VALUE(MID(D1241,10,4))),MID(D1241,9,1)=".",MID(D1241,14,1)=".")</f>
        <v>0</v>
      </c>
    </row>
    <row r="1242" customFormat="false" ht="12.75" hidden="false" customHeight="false" outlineLevel="0" collapsed="false">
      <c r="A1242" s="75"/>
      <c r="S1242" s="129"/>
      <c r="V1242" s="88"/>
      <c r="AD1242" s="90"/>
      <c r="BA1242" s="64" t="b">
        <f aca="false">AND(LEN(D1242)&gt;14,ISNUMBER(MATCH(LEFT(D1242,8),Identyfikator_jednostki_ewidencyjnej,0)),ISNUMBER(VALUE(MID(D1242,10,4))),MID(D1242,9,1)=".",MID(D1242,14,1)=".")</f>
        <v>0</v>
      </c>
    </row>
    <row r="1243" customFormat="false" ht="12.75" hidden="false" customHeight="false" outlineLevel="0" collapsed="false">
      <c r="A1243" s="75"/>
      <c r="S1243" s="129"/>
      <c r="V1243" s="88"/>
      <c r="AD1243" s="90"/>
      <c r="BA1243" s="64" t="b">
        <f aca="false">AND(LEN(D1243)&gt;14,ISNUMBER(MATCH(LEFT(D1243,8),Identyfikator_jednostki_ewidencyjnej,0)),ISNUMBER(VALUE(MID(D1243,10,4))),MID(D1243,9,1)=".",MID(D1243,14,1)=".")</f>
        <v>0</v>
      </c>
    </row>
    <row r="1244" customFormat="false" ht="12.75" hidden="false" customHeight="false" outlineLevel="0" collapsed="false">
      <c r="A1244" s="75"/>
      <c r="S1244" s="129"/>
      <c r="V1244" s="88"/>
      <c r="AD1244" s="90"/>
      <c r="BA1244" s="64" t="b">
        <f aca="false">AND(LEN(D1244)&gt;14,ISNUMBER(MATCH(LEFT(D1244,8),Identyfikator_jednostki_ewidencyjnej,0)),ISNUMBER(VALUE(MID(D1244,10,4))),MID(D1244,9,1)=".",MID(D1244,14,1)=".")</f>
        <v>0</v>
      </c>
    </row>
    <row r="1245" customFormat="false" ht="12.75" hidden="false" customHeight="false" outlineLevel="0" collapsed="false">
      <c r="A1245" s="75"/>
      <c r="S1245" s="129"/>
      <c r="V1245" s="88"/>
      <c r="AD1245" s="90"/>
      <c r="BA1245" s="64" t="b">
        <f aca="false">AND(LEN(D1245)&gt;14,ISNUMBER(MATCH(LEFT(D1245,8),Identyfikator_jednostki_ewidencyjnej,0)),ISNUMBER(VALUE(MID(D1245,10,4))),MID(D1245,9,1)=".",MID(D1245,14,1)=".")</f>
        <v>0</v>
      </c>
    </row>
    <row r="1246" customFormat="false" ht="12.75" hidden="false" customHeight="false" outlineLevel="0" collapsed="false">
      <c r="A1246" s="75"/>
      <c r="S1246" s="129"/>
      <c r="V1246" s="88"/>
      <c r="AD1246" s="90"/>
      <c r="BA1246" s="64" t="b">
        <f aca="false">AND(LEN(D1246)&gt;14,ISNUMBER(MATCH(LEFT(D1246,8),Identyfikator_jednostki_ewidencyjnej,0)),ISNUMBER(VALUE(MID(D1246,10,4))),MID(D1246,9,1)=".",MID(D1246,14,1)=".")</f>
        <v>0</v>
      </c>
    </row>
    <row r="1247" customFormat="false" ht="12.75" hidden="false" customHeight="false" outlineLevel="0" collapsed="false">
      <c r="A1247" s="75"/>
      <c r="S1247" s="129"/>
      <c r="V1247" s="88"/>
      <c r="AD1247" s="90"/>
      <c r="BA1247" s="64" t="b">
        <f aca="false">AND(LEN(D1247)&gt;14,ISNUMBER(MATCH(LEFT(D1247,8),Identyfikator_jednostki_ewidencyjnej,0)),ISNUMBER(VALUE(MID(D1247,10,4))),MID(D1247,9,1)=".",MID(D1247,14,1)=".")</f>
        <v>0</v>
      </c>
    </row>
    <row r="1248" customFormat="false" ht="12.75" hidden="false" customHeight="false" outlineLevel="0" collapsed="false">
      <c r="A1248" s="75"/>
      <c r="S1248" s="129"/>
      <c r="V1248" s="88"/>
      <c r="AD1248" s="90"/>
      <c r="BA1248" s="64" t="b">
        <f aca="false">AND(LEN(D1248)&gt;14,ISNUMBER(MATCH(LEFT(D1248,8),Identyfikator_jednostki_ewidencyjnej,0)),ISNUMBER(VALUE(MID(D1248,10,4))),MID(D1248,9,1)=".",MID(D1248,14,1)=".")</f>
        <v>0</v>
      </c>
    </row>
    <row r="1249" customFormat="false" ht="12.75" hidden="false" customHeight="false" outlineLevel="0" collapsed="false">
      <c r="A1249" s="75"/>
      <c r="S1249" s="129"/>
      <c r="V1249" s="88"/>
      <c r="AD1249" s="90"/>
      <c r="BA1249" s="64" t="b">
        <f aca="false">AND(LEN(D1249)&gt;14,ISNUMBER(MATCH(LEFT(D1249,8),Identyfikator_jednostki_ewidencyjnej,0)),ISNUMBER(VALUE(MID(D1249,10,4))),MID(D1249,9,1)=".",MID(D1249,14,1)=".")</f>
        <v>0</v>
      </c>
    </row>
    <row r="1250" customFormat="false" ht="12.75" hidden="false" customHeight="false" outlineLevel="0" collapsed="false">
      <c r="A1250" s="75"/>
      <c r="S1250" s="129"/>
      <c r="V1250" s="88"/>
      <c r="AD1250" s="90"/>
      <c r="BA1250" s="64" t="b">
        <f aca="false">AND(LEN(D1250)&gt;14,ISNUMBER(MATCH(LEFT(D1250,8),Identyfikator_jednostki_ewidencyjnej,0)),ISNUMBER(VALUE(MID(D1250,10,4))),MID(D1250,9,1)=".",MID(D1250,14,1)=".")</f>
        <v>0</v>
      </c>
    </row>
    <row r="1251" customFormat="false" ht="12.75" hidden="false" customHeight="false" outlineLevel="0" collapsed="false">
      <c r="A1251" s="75"/>
      <c r="S1251" s="129"/>
      <c r="V1251" s="88"/>
      <c r="AD1251" s="90"/>
      <c r="BA1251" s="64" t="b">
        <f aca="false">AND(LEN(D1251)&gt;14,ISNUMBER(MATCH(LEFT(D1251,8),Identyfikator_jednostki_ewidencyjnej,0)),ISNUMBER(VALUE(MID(D1251,10,4))),MID(D1251,9,1)=".",MID(D1251,14,1)=".")</f>
        <v>0</v>
      </c>
    </row>
    <row r="1252" customFormat="false" ht="12.75" hidden="false" customHeight="false" outlineLevel="0" collapsed="false">
      <c r="A1252" s="75"/>
      <c r="S1252" s="129"/>
      <c r="V1252" s="88"/>
      <c r="AD1252" s="90"/>
      <c r="BA1252" s="64" t="b">
        <f aca="false">AND(LEN(D1252)&gt;14,ISNUMBER(MATCH(LEFT(D1252,8),Identyfikator_jednostki_ewidencyjnej,0)),ISNUMBER(VALUE(MID(D1252,10,4))),MID(D1252,9,1)=".",MID(D1252,14,1)=".")</f>
        <v>0</v>
      </c>
    </row>
    <row r="1253" customFormat="false" ht="12.75" hidden="false" customHeight="false" outlineLevel="0" collapsed="false">
      <c r="A1253" s="75"/>
      <c r="S1253" s="129"/>
      <c r="V1253" s="88"/>
      <c r="AD1253" s="90"/>
      <c r="BA1253" s="64" t="b">
        <f aca="false">AND(LEN(D1253)&gt;14,ISNUMBER(MATCH(LEFT(D1253,8),Identyfikator_jednostki_ewidencyjnej,0)),ISNUMBER(VALUE(MID(D1253,10,4))),MID(D1253,9,1)=".",MID(D1253,14,1)=".")</f>
        <v>0</v>
      </c>
    </row>
    <row r="1254" customFormat="false" ht="12.75" hidden="false" customHeight="false" outlineLevel="0" collapsed="false">
      <c r="A1254" s="75"/>
      <c r="S1254" s="129"/>
      <c r="V1254" s="88"/>
      <c r="AD1254" s="90"/>
      <c r="BA1254" s="64" t="b">
        <f aca="false">AND(LEN(D1254)&gt;14,ISNUMBER(MATCH(LEFT(D1254,8),Identyfikator_jednostki_ewidencyjnej,0)),ISNUMBER(VALUE(MID(D1254,10,4))),MID(D1254,9,1)=".",MID(D1254,14,1)=".")</f>
        <v>0</v>
      </c>
    </row>
    <row r="1255" customFormat="false" ht="12.75" hidden="false" customHeight="false" outlineLevel="0" collapsed="false">
      <c r="A1255" s="75"/>
      <c r="S1255" s="129"/>
      <c r="V1255" s="88"/>
      <c r="AD1255" s="90"/>
      <c r="BA1255" s="64" t="b">
        <f aca="false">AND(LEN(D1255)&gt;14,ISNUMBER(MATCH(LEFT(D1255,8),Identyfikator_jednostki_ewidencyjnej,0)),ISNUMBER(VALUE(MID(D1255,10,4))),MID(D1255,9,1)=".",MID(D1255,14,1)=".")</f>
        <v>0</v>
      </c>
    </row>
    <row r="1256" customFormat="false" ht="12.75" hidden="false" customHeight="false" outlineLevel="0" collapsed="false">
      <c r="A1256" s="75"/>
      <c r="S1256" s="129"/>
      <c r="V1256" s="88"/>
      <c r="AD1256" s="90"/>
      <c r="BA1256" s="64" t="b">
        <f aca="false">AND(LEN(D1256)&gt;14,ISNUMBER(MATCH(LEFT(D1256,8),Identyfikator_jednostki_ewidencyjnej,0)),ISNUMBER(VALUE(MID(D1256,10,4))),MID(D1256,9,1)=".",MID(D1256,14,1)=".")</f>
        <v>0</v>
      </c>
    </row>
    <row r="1257" customFormat="false" ht="12.75" hidden="false" customHeight="false" outlineLevel="0" collapsed="false">
      <c r="A1257" s="75"/>
      <c r="S1257" s="129"/>
      <c r="V1257" s="88"/>
      <c r="AD1257" s="90"/>
      <c r="BA1257" s="64" t="b">
        <f aca="false">AND(LEN(D1257)&gt;14,ISNUMBER(MATCH(LEFT(D1257,8),Identyfikator_jednostki_ewidencyjnej,0)),ISNUMBER(VALUE(MID(D1257,10,4))),MID(D1257,9,1)=".",MID(D1257,14,1)=".")</f>
        <v>0</v>
      </c>
    </row>
    <row r="1258" customFormat="false" ht="12.75" hidden="false" customHeight="false" outlineLevel="0" collapsed="false">
      <c r="A1258" s="75"/>
      <c r="S1258" s="129"/>
      <c r="V1258" s="88"/>
      <c r="AD1258" s="90"/>
      <c r="BA1258" s="64" t="b">
        <f aca="false">AND(LEN(D1258)&gt;14,ISNUMBER(MATCH(LEFT(D1258,8),Identyfikator_jednostki_ewidencyjnej,0)),ISNUMBER(VALUE(MID(D1258,10,4))),MID(D1258,9,1)=".",MID(D1258,14,1)=".")</f>
        <v>0</v>
      </c>
    </row>
    <row r="1259" customFormat="false" ht="12.75" hidden="false" customHeight="false" outlineLevel="0" collapsed="false">
      <c r="A1259" s="75"/>
      <c r="S1259" s="129"/>
      <c r="V1259" s="88"/>
      <c r="AD1259" s="90"/>
      <c r="BA1259" s="64" t="b">
        <f aca="false">AND(LEN(D1259)&gt;14,ISNUMBER(MATCH(LEFT(D1259,8),Identyfikator_jednostki_ewidencyjnej,0)),ISNUMBER(VALUE(MID(D1259,10,4))),MID(D1259,9,1)=".",MID(D1259,14,1)=".")</f>
        <v>0</v>
      </c>
    </row>
    <row r="1260" customFormat="false" ht="12.75" hidden="false" customHeight="false" outlineLevel="0" collapsed="false">
      <c r="A1260" s="75"/>
      <c r="S1260" s="129"/>
      <c r="V1260" s="88"/>
      <c r="AD1260" s="90"/>
      <c r="BA1260" s="64" t="b">
        <f aca="false">AND(LEN(D1260)&gt;14,ISNUMBER(MATCH(LEFT(D1260,8),Identyfikator_jednostki_ewidencyjnej,0)),ISNUMBER(VALUE(MID(D1260,10,4))),MID(D1260,9,1)=".",MID(D1260,14,1)=".")</f>
        <v>0</v>
      </c>
    </row>
    <row r="1261" customFormat="false" ht="12.75" hidden="false" customHeight="false" outlineLevel="0" collapsed="false">
      <c r="A1261" s="75"/>
      <c r="S1261" s="129"/>
      <c r="V1261" s="88"/>
      <c r="AD1261" s="90"/>
      <c r="BA1261" s="64" t="b">
        <f aca="false">AND(LEN(D1261)&gt;14,ISNUMBER(MATCH(LEFT(D1261,8),Identyfikator_jednostki_ewidencyjnej,0)),ISNUMBER(VALUE(MID(D1261,10,4))),MID(D1261,9,1)=".",MID(D1261,14,1)=".")</f>
        <v>0</v>
      </c>
    </row>
    <row r="1262" customFormat="false" ht="12.75" hidden="false" customHeight="false" outlineLevel="0" collapsed="false">
      <c r="A1262" s="75"/>
      <c r="S1262" s="129"/>
      <c r="V1262" s="88"/>
      <c r="AD1262" s="90"/>
      <c r="BA1262" s="64" t="b">
        <f aca="false">AND(LEN(D1262)&gt;14,ISNUMBER(MATCH(LEFT(D1262,8),Identyfikator_jednostki_ewidencyjnej,0)),ISNUMBER(VALUE(MID(D1262,10,4))),MID(D1262,9,1)=".",MID(D1262,14,1)=".")</f>
        <v>0</v>
      </c>
    </row>
    <row r="1263" customFormat="false" ht="12.75" hidden="false" customHeight="false" outlineLevel="0" collapsed="false">
      <c r="A1263" s="75"/>
      <c r="S1263" s="129"/>
      <c r="V1263" s="88"/>
      <c r="AD1263" s="90"/>
      <c r="BA1263" s="64" t="b">
        <f aca="false">AND(LEN(D1263)&gt;14,ISNUMBER(MATCH(LEFT(D1263,8),Identyfikator_jednostki_ewidencyjnej,0)),ISNUMBER(VALUE(MID(D1263,10,4))),MID(D1263,9,1)=".",MID(D1263,14,1)=".")</f>
        <v>0</v>
      </c>
    </row>
    <row r="1264" customFormat="false" ht="12.75" hidden="false" customHeight="false" outlineLevel="0" collapsed="false">
      <c r="A1264" s="75"/>
      <c r="S1264" s="129"/>
      <c r="V1264" s="88"/>
      <c r="AD1264" s="90"/>
      <c r="BA1264" s="64" t="b">
        <f aca="false">AND(LEN(D1264)&gt;14,ISNUMBER(MATCH(LEFT(D1264,8),Identyfikator_jednostki_ewidencyjnej,0)),ISNUMBER(VALUE(MID(D1264,10,4))),MID(D1264,9,1)=".",MID(D1264,14,1)=".")</f>
        <v>0</v>
      </c>
    </row>
    <row r="1265" customFormat="false" ht="12.75" hidden="false" customHeight="false" outlineLevel="0" collapsed="false">
      <c r="A1265" s="75"/>
      <c r="S1265" s="129"/>
      <c r="V1265" s="88"/>
      <c r="AD1265" s="90"/>
      <c r="BA1265" s="64" t="b">
        <f aca="false">AND(LEN(D1265)&gt;14,ISNUMBER(MATCH(LEFT(D1265,8),Identyfikator_jednostki_ewidencyjnej,0)),ISNUMBER(VALUE(MID(D1265,10,4))),MID(D1265,9,1)=".",MID(D1265,14,1)=".")</f>
        <v>0</v>
      </c>
    </row>
    <row r="1266" customFormat="false" ht="12.75" hidden="false" customHeight="false" outlineLevel="0" collapsed="false">
      <c r="A1266" s="75"/>
      <c r="S1266" s="129"/>
      <c r="V1266" s="88"/>
      <c r="AD1266" s="90"/>
      <c r="BA1266" s="64" t="b">
        <f aca="false">AND(LEN(D1266)&gt;14,ISNUMBER(MATCH(LEFT(D1266,8),Identyfikator_jednostki_ewidencyjnej,0)),ISNUMBER(VALUE(MID(D1266,10,4))),MID(D1266,9,1)=".",MID(D1266,14,1)=".")</f>
        <v>0</v>
      </c>
    </row>
    <row r="1267" customFormat="false" ht="12.75" hidden="false" customHeight="false" outlineLevel="0" collapsed="false">
      <c r="A1267" s="75"/>
      <c r="S1267" s="129"/>
      <c r="V1267" s="88"/>
      <c r="AD1267" s="90"/>
      <c r="BA1267" s="64" t="b">
        <f aca="false">AND(LEN(D1267)&gt;14,ISNUMBER(MATCH(LEFT(D1267,8),Identyfikator_jednostki_ewidencyjnej,0)),ISNUMBER(VALUE(MID(D1267,10,4))),MID(D1267,9,1)=".",MID(D1267,14,1)=".")</f>
        <v>0</v>
      </c>
    </row>
    <row r="1268" customFormat="false" ht="12.75" hidden="false" customHeight="false" outlineLevel="0" collapsed="false">
      <c r="A1268" s="75"/>
      <c r="S1268" s="129"/>
      <c r="V1268" s="88"/>
      <c r="AD1268" s="90"/>
      <c r="BA1268" s="64" t="b">
        <f aca="false">AND(LEN(D1268)&gt;14,ISNUMBER(MATCH(LEFT(D1268,8),Identyfikator_jednostki_ewidencyjnej,0)),ISNUMBER(VALUE(MID(D1268,10,4))),MID(D1268,9,1)=".",MID(D1268,14,1)=".")</f>
        <v>0</v>
      </c>
    </row>
    <row r="1269" customFormat="false" ht="12.75" hidden="false" customHeight="false" outlineLevel="0" collapsed="false">
      <c r="A1269" s="75"/>
      <c r="S1269" s="129"/>
      <c r="V1269" s="88"/>
      <c r="AD1269" s="90"/>
      <c r="BA1269" s="64" t="b">
        <f aca="false">AND(LEN(D1269)&gt;14,ISNUMBER(MATCH(LEFT(D1269,8),Identyfikator_jednostki_ewidencyjnej,0)),ISNUMBER(VALUE(MID(D1269,10,4))),MID(D1269,9,1)=".",MID(D1269,14,1)=".")</f>
        <v>0</v>
      </c>
    </row>
    <row r="1270" customFormat="false" ht="12.75" hidden="false" customHeight="false" outlineLevel="0" collapsed="false">
      <c r="A1270" s="75"/>
      <c r="S1270" s="129"/>
      <c r="V1270" s="88"/>
      <c r="AD1270" s="90"/>
      <c r="BA1270" s="64" t="b">
        <f aca="false">AND(LEN(D1270)&gt;14,ISNUMBER(MATCH(LEFT(D1270,8),Identyfikator_jednostki_ewidencyjnej,0)),ISNUMBER(VALUE(MID(D1270,10,4))),MID(D1270,9,1)=".",MID(D1270,14,1)=".")</f>
        <v>0</v>
      </c>
    </row>
    <row r="1271" customFormat="false" ht="12.75" hidden="false" customHeight="false" outlineLevel="0" collapsed="false">
      <c r="A1271" s="75"/>
      <c r="S1271" s="129"/>
      <c r="V1271" s="88"/>
      <c r="AD1271" s="90"/>
      <c r="BA1271" s="64" t="b">
        <f aca="false">AND(LEN(D1271)&gt;14,ISNUMBER(MATCH(LEFT(D1271,8),Identyfikator_jednostki_ewidencyjnej,0)),ISNUMBER(VALUE(MID(D1271,10,4))),MID(D1271,9,1)=".",MID(D1271,14,1)=".")</f>
        <v>0</v>
      </c>
    </row>
    <row r="1272" customFormat="false" ht="12.75" hidden="false" customHeight="false" outlineLevel="0" collapsed="false">
      <c r="A1272" s="75"/>
      <c r="S1272" s="129"/>
      <c r="V1272" s="88"/>
      <c r="AD1272" s="90"/>
      <c r="BA1272" s="64" t="b">
        <f aca="false">AND(LEN(D1272)&gt;14,ISNUMBER(MATCH(LEFT(D1272,8),Identyfikator_jednostki_ewidencyjnej,0)),ISNUMBER(VALUE(MID(D1272,10,4))),MID(D1272,9,1)=".",MID(D1272,14,1)=".")</f>
        <v>0</v>
      </c>
    </row>
    <row r="1273" customFormat="false" ht="12.75" hidden="false" customHeight="false" outlineLevel="0" collapsed="false">
      <c r="A1273" s="75"/>
      <c r="S1273" s="129"/>
      <c r="V1273" s="88"/>
      <c r="AD1273" s="90"/>
      <c r="BA1273" s="64" t="b">
        <f aca="false">AND(LEN(D1273)&gt;14,ISNUMBER(MATCH(LEFT(D1273,8),Identyfikator_jednostki_ewidencyjnej,0)),ISNUMBER(VALUE(MID(D1273,10,4))),MID(D1273,9,1)=".",MID(D1273,14,1)=".")</f>
        <v>0</v>
      </c>
    </row>
    <row r="1274" customFormat="false" ht="12.75" hidden="false" customHeight="false" outlineLevel="0" collapsed="false">
      <c r="A1274" s="75"/>
      <c r="S1274" s="129"/>
      <c r="V1274" s="88"/>
      <c r="AD1274" s="90"/>
      <c r="BA1274" s="64" t="b">
        <f aca="false">AND(LEN(D1274)&gt;14,ISNUMBER(MATCH(LEFT(D1274,8),Identyfikator_jednostki_ewidencyjnej,0)),ISNUMBER(VALUE(MID(D1274,10,4))),MID(D1274,9,1)=".",MID(D1274,14,1)=".")</f>
        <v>0</v>
      </c>
    </row>
    <row r="1275" customFormat="false" ht="12.75" hidden="false" customHeight="false" outlineLevel="0" collapsed="false">
      <c r="A1275" s="75"/>
      <c r="S1275" s="129"/>
      <c r="V1275" s="88"/>
      <c r="AD1275" s="90"/>
      <c r="BA1275" s="64" t="b">
        <f aca="false">AND(LEN(D1275)&gt;14,ISNUMBER(MATCH(LEFT(D1275,8),Identyfikator_jednostki_ewidencyjnej,0)),ISNUMBER(VALUE(MID(D1275,10,4))),MID(D1275,9,1)=".",MID(D1275,14,1)=".")</f>
        <v>0</v>
      </c>
    </row>
    <row r="1276" customFormat="false" ht="12.75" hidden="false" customHeight="false" outlineLevel="0" collapsed="false">
      <c r="A1276" s="75"/>
      <c r="S1276" s="129"/>
      <c r="V1276" s="88"/>
      <c r="AD1276" s="90"/>
      <c r="BA1276" s="64" t="b">
        <f aca="false">AND(LEN(D1276)&gt;14,ISNUMBER(MATCH(LEFT(D1276,8),Identyfikator_jednostki_ewidencyjnej,0)),ISNUMBER(VALUE(MID(D1276,10,4))),MID(D1276,9,1)=".",MID(D1276,14,1)=".")</f>
        <v>0</v>
      </c>
    </row>
    <row r="1277" customFormat="false" ht="12.75" hidden="false" customHeight="false" outlineLevel="0" collapsed="false">
      <c r="A1277" s="75"/>
      <c r="S1277" s="129"/>
      <c r="V1277" s="88"/>
      <c r="AD1277" s="90"/>
      <c r="BA1277" s="64" t="b">
        <f aca="false">AND(LEN(D1277)&gt;14,ISNUMBER(MATCH(LEFT(D1277,8),Identyfikator_jednostki_ewidencyjnej,0)),ISNUMBER(VALUE(MID(D1277,10,4))),MID(D1277,9,1)=".",MID(D1277,14,1)=".")</f>
        <v>0</v>
      </c>
    </row>
    <row r="1278" customFormat="false" ht="12.75" hidden="false" customHeight="false" outlineLevel="0" collapsed="false">
      <c r="A1278" s="75"/>
      <c r="S1278" s="129"/>
      <c r="V1278" s="88"/>
      <c r="AD1278" s="90"/>
      <c r="BA1278" s="64" t="b">
        <f aca="false">AND(LEN(D1278)&gt;14,ISNUMBER(MATCH(LEFT(D1278,8),Identyfikator_jednostki_ewidencyjnej,0)),ISNUMBER(VALUE(MID(D1278,10,4))),MID(D1278,9,1)=".",MID(D1278,14,1)=".")</f>
        <v>0</v>
      </c>
    </row>
    <row r="1279" customFormat="false" ht="12.75" hidden="false" customHeight="false" outlineLevel="0" collapsed="false">
      <c r="A1279" s="75"/>
      <c r="S1279" s="129"/>
      <c r="V1279" s="88"/>
      <c r="AD1279" s="90"/>
      <c r="BA1279" s="64" t="b">
        <f aca="false">AND(LEN(D1279)&gt;14,ISNUMBER(MATCH(LEFT(D1279,8),Identyfikator_jednostki_ewidencyjnej,0)),ISNUMBER(VALUE(MID(D1279,10,4))),MID(D1279,9,1)=".",MID(D1279,14,1)=".")</f>
        <v>0</v>
      </c>
    </row>
    <row r="1280" customFormat="false" ht="12.75" hidden="false" customHeight="false" outlineLevel="0" collapsed="false">
      <c r="A1280" s="75"/>
      <c r="S1280" s="129"/>
      <c r="V1280" s="88"/>
      <c r="AD1280" s="90"/>
      <c r="BA1280" s="64" t="b">
        <f aca="false">AND(LEN(D1280)&gt;14,ISNUMBER(MATCH(LEFT(D1280,8),Identyfikator_jednostki_ewidencyjnej,0)),ISNUMBER(VALUE(MID(D1280,10,4))),MID(D1280,9,1)=".",MID(D1280,14,1)=".")</f>
        <v>0</v>
      </c>
    </row>
    <row r="1281" customFormat="false" ht="12.75" hidden="false" customHeight="false" outlineLevel="0" collapsed="false">
      <c r="A1281" s="75"/>
      <c r="S1281" s="129"/>
      <c r="V1281" s="88"/>
      <c r="AD1281" s="90"/>
      <c r="BA1281" s="64" t="b">
        <f aca="false">AND(LEN(D1281)&gt;14,ISNUMBER(MATCH(LEFT(D1281,8),Identyfikator_jednostki_ewidencyjnej,0)),ISNUMBER(VALUE(MID(D1281,10,4))),MID(D1281,9,1)=".",MID(D1281,14,1)=".")</f>
        <v>0</v>
      </c>
    </row>
    <row r="1282" customFormat="false" ht="12.75" hidden="false" customHeight="false" outlineLevel="0" collapsed="false">
      <c r="A1282" s="75"/>
      <c r="S1282" s="129"/>
      <c r="V1282" s="88"/>
      <c r="AD1282" s="90"/>
      <c r="BA1282" s="64" t="b">
        <f aca="false">AND(LEN(D1282)&gt;14,ISNUMBER(MATCH(LEFT(D1282,8),Identyfikator_jednostki_ewidencyjnej,0)),ISNUMBER(VALUE(MID(D1282,10,4))),MID(D1282,9,1)=".",MID(D1282,14,1)=".")</f>
        <v>0</v>
      </c>
    </row>
    <row r="1283" customFormat="false" ht="12.75" hidden="false" customHeight="false" outlineLevel="0" collapsed="false">
      <c r="A1283" s="75"/>
      <c r="S1283" s="129"/>
      <c r="V1283" s="88"/>
      <c r="AD1283" s="90"/>
      <c r="BA1283" s="64" t="b">
        <f aca="false">AND(LEN(D1283)&gt;14,ISNUMBER(MATCH(LEFT(D1283,8),Identyfikator_jednostki_ewidencyjnej,0)),ISNUMBER(VALUE(MID(D1283,10,4))),MID(D1283,9,1)=".",MID(D1283,14,1)=".")</f>
        <v>0</v>
      </c>
    </row>
    <row r="1284" customFormat="false" ht="12.75" hidden="false" customHeight="false" outlineLevel="0" collapsed="false">
      <c r="A1284" s="75"/>
      <c r="S1284" s="129"/>
      <c r="V1284" s="88"/>
      <c r="AD1284" s="90"/>
      <c r="BA1284" s="64" t="b">
        <f aca="false">AND(LEN(D1284)&gt;14,ISNUMBER(MATCH(LEFT(D1284,8),Identyfikator_jednostki_ewidencyjnej,0)),ISNUMBER(VALUE(MID(D1284,10,4))),MID(D1284,9,1)=".",MID(D1284,14,1)=".")</f>
        <v>0</v>
      </c>
    </row>
    <row r="1285" customFormat="false" ht="12.75" hidden="false" customHeight="false" outlineLevel="0" collapsed="false">
      <c r="A1285" s="75"/>
      <c r="S1285" s="129"/>
      <c r="V1285" s="88"/>
      <c r="AD1285" s="90"/>
      <c r="BA1285" s="64" t="b">
        <f aca="false">AND(LEN(D1285)&gt;14,ISNUMBER(MATCH(LEFT(D1285,8),Identyfikator_jednostki_ewidencyjnej,0)),ISNUMBER(VALUE(MID(D1285,10,4))),MID(D1285,9,1)=".",MID(D1285,14,1)=".")</f>
        <v>0</v>
      </c>
    </row>
    <row r="1286" customFormat="false" ht="12.75" hidden="false" customHeight="false" outlineLevel="0" collapsed="false">
      <c r="A1286" s="75"/>
      <c r="S1286" s="129"/>
      <c r="V1286" s="88"/>
      <c r="AD1286" s="90"/>
      <c r="BA1286" s="64" t="b">
        <f aca="false">AND(LEN(D1286)&gt;14,ISNUMBER(MATCH(LEFT(D1286,8),Identyfikator_jednostki_ewidencyjnej,0)),ISNUMBER(VALUE(MID(D1286,10,4))),MID(D1286,9,1)=".",MID(D1286,14,1)=".")</f>
        <v>0</v>
      </c>
    </row>
    <row r="1287" customFormat="false" ht="12.75" hidden="false" customHeight="false" outlineLevel="0" collapsed="false">
      <c r="A1287" s="75"/>
      <c r="S1287" s="129"/>
      <c r="V1287" s="88"/>
      <c r="AD1287" s="90"/>
      <c r="BA1287" s="64" t="b">
        <f aca="false">AND(LEN(D1287)&gt;14,ISNUMBER(MATCH(LEFT(D1287,8),Identyfikator_jednostki_ewidencyjnej,0)),ISNUMBER(VALUE(MID(D1287,10,4))),MID(D1287,9,1)=".",MID(D1287,14,1)=".")</f>
        <v>0</v>
      </c>
    </row>
    <row r="1288" customFormat="false" ht="12.75" hidden="false" customHeight="false" outlineLevel="0" collapsed="false">
      <c r="A1288" s="75"/>
      <c r="S1288" s="129"/>
      <c r="V1288" s="88"/>
      <c r="AD1288" s="90"/>
      <c r="BA1288" s="64" t="b">
        <f aca="false">AND(LEN(D1288)&gt;14,ISNUMBER(MATCH(LEFT(D1288,8),Identyfikator_jednostki_ewidencyjnej,0)),ISNUMBER(VALUE(MID(D1288,10,4))),MID(D1288,9,1)=".",MID(D1288,14,1)=".")</f>
        <v>0</v>
      </c>
    </row>
    <row r="1289" customFormat="false" ht="12.75" hidden="false" customHeight="false" outlineLevel="0" collapsed="false">
      <c r="A1289" s="75"/>
      <c r="S1289" s="129"/>
      <c r="V1289" s="88"/>
      <c r="AD1289" s="90"/>
      <c r="BA1289" s="64" t="b">
        <f aca="false">AND(LEN(D1289)&gt;14,ISNUMBER(MATCH(LEFT(D1289,8),Identyfikator_jednostki_ewidencyjnej,0)),ISNUMBER(VALUE(MID(D1289,10,4))),MID(D1289,9,1)=".",MID(D1289,14,1)=".")</f>
        <v>0</v>
      </c>
    </row>
    <row r="1290" customFormat="false" ht="12.75" hidden="false" customHeight="false" outlineLevel="0" collapsed="false">
      <c r="A1290" s="75"/>
      <c r="S1290" s="129"/>
      <c r="V1290" s="88"/>
      <c r="AD1290" s="90"/>
      <c r="BA1290" s="64" t="b">
        <f aca="false">AND(LEN(D1290)&gt;14,ISNUMBER(MATCH(LEFT(D1290,8),Identyfikator_jednostki_ewidencyjnej,0)),ISNUMBER(VALUE(MID(D1290,10,4))),MID(D1290,9,1)=".",MID(D1290,14,1)=".")</f>
        <v>0</v>
      </c>
    </row>
    <row r="1291" customFormat="false" ht="12.75" hidden="false" customHeight="false" outlineLevel="0" collapsed="false">
      <c r="A1291" s="75"/>
      <c r="S1291" s="129"/>
      <c r="V1291" s="88"/>
      <c r="AD1291" s="90"/>
      <c r="BA1291" s="64" t="b">
        <f aca="false">AND(LEN(D1291)&gt;14,ISNUMBER(MATCH(LEFT(D1291,8),Identyfikator_jednostki_ewidencyjnej,0)),ISNUMBER(VALUE(MID(D1291,10,4))),MID(D1291,9,1)=".",MID(D1291,14,1)=".")</f>
        <v>0</v>
      </c>
    </row>
    <row r="1292" customFormat="false" ht="12.75" hidden="false" customHeight="false" outlineLevel="0" collapsed="false">
      <c r="A1292" s="75"/>
      <c r="S1292" s="129"/>
      <c r="V1292" s="88"/>
      <c r="AD1292" s="90"/>
      <c r="BA1292" s="64" t="b">
        <f aca="false">AND(LEN(D1292)&gt;14,ISNUMBER(MATCH(LEFT(D1292,8),Identyfikator_jednostki_ewidencyjnej,0)),ISNUMBER(VALUE(MID(D1292,10,4))),MID(D1292,9,1)=".",MID(D1292,14,1)=".")</f>
        <v>0</v>
      </c>
    </row>
    <row r="1293" customFormat="false" ht="12.75" hidden="false" customHeight="false" outlineLevel="0" collapsed="false">
      <c r="A1293" s="75"/>
      <c r="S1293" s="129"/>
      <c r="V1293" s="88"/>
      <c r="AD1293" s="90"/>
      <c r="BA1293" s="64" t="b">
        <f aca="false">AND(LEN(D1293)&gt;14,ISNUMBER(MATCH(LEFT(D1293,8),Identyfikator_jednostki_ewidencyjnej,0)),ISNUMBER(VALUE(MID(D1293,10,4))),MID(D1293,9,1)=".",MID(D1293,14,1)=".")</f>
        <v>0</v>
      </c>
    </row>
    <row r="1294" customFormat="false" ht="12.75" hidden="false" customHeight="false" outlineLevel="0" collapsed="false">
      <c r="A1294" s="75"/>
      <c r="S1294" s="129"/>
      <c r="V1294" s="88"/>
      <c r="AD1294" s="90"/>
      <c r="BA1294" s="64" t="b">
        <f aca="false">AND(LEN(D1294)&gt;14,ISNUMBER(MATCH(LEFT(D1294,8),Identyfikator_jednostki_ewidencyjnej,0)),ISNUMBER(VALUE(MID(D1294,10,4))),MID(D1294,9,1)=".",MID(D1294,14,1)=".")</f>
        <v>0</v>
      </c>
    </row>
    <row r="1295" customFormat="false" ht="12.75" hidden="false" customHeight="false" outlineLevel="0" collapsed="false">
      <c r="A1295" s="75"/>
      <c r="S1295" s="129"/>
      <c r="V1295" s="88"/>
      <c r="AD1295" s="90"/>
      <c r="BA1295" s="64" t="b">
        <f aca="false">AND(LEN(D1295)&gt;14,ISNUMBER(MATCH(LEFT(D1295,8),Identyfikator_jednostki_ewidencyjnej,0)),ISNUMBER(VALUE(MID(D1295,10,4))),MID(D1295,9,1)=".",MID(D1295,14,1)=".")</f>
        <v>0</v>
      </c>
    </row>
    <row r="1296" customFormat="false" ht="12.75" hidden="false" customHeight="false" outlineLevel="0" collapsed="false">
      <c r="A1296" s="75"/>
      <c r="S1296" s="129"/>
      <c r="V1296" s="88"/>
      <c r="AD1296" s="90"/>
      <c r="BA1296" s="64" t="b">
        <f aca="false">AND(LEN(D1296)&gt;14,ISNUMBER(MATCH(LEFT(D1296,8),Identyfikator_jednostki_ewidencyjnej,0)),ISNUMBER(VALUE(MID(D1296,10,4))),MID(D1296,9,1)=".",MID(D1296,14,1)=".")</f>
        <v>0</v>
      </c>
    </row>
    <row r="1297" customFormat="false" ht="12.75" hidden="false" customHeight="false" outlineLevel="0" collapsed="false">
      <c r="A1297" s="75"/>
      <c r="S1297" s="129"/>
      <c r="V1297" s="88"/>
      <c r="AD1297" s="90"/>
      <c r="BA1297" s="64" t="b">
        <f aca="false">AND(LEN(D1297)&gt;14,ISNUMBER(MATCH(LEFT(D1297,8),Identyfikator_jednostki_ewidencyjnej,0)),ISNUMBER(VALUE(MID(D1297,10,4))),MID(D1297,9,1)=".",MID(D1297,14,1)=".")</f>
        <v>0</v>
      </c>
    </row>
    <row r="1298" customFormat="false" ht="12.75" hidden="false" customHeight="false" outlineLevel="0" collapsed="false">
      <c r="A1298" s="75"/>
      <c r="S1298" s="129"/>
      <c r="V1298" s="88"/>
      <c r="AD1298" s="90"/>
      <c r="BA1298" s="64" t="b">
        <f aca="false">AND(LEN(D1298)&gt;14,ISNUMBER(MATCH(LEFT(D1298,8),Identyfikator_jednostki_ewidencyjnej,0)),ISNUMBER(VALUE(MID(D1298,10,4))),MID(D1298,9,1)=".",MID(D1298,14,1)=".")</f>
        <v>0</v>
      </c>
    </row>
    <row r="1299" customFormat="false" ht="12.75" hidden="false" customHeight="false" outlineLevel="0" collapsed="false">
      <c r="A1299" s="75"/>
      <c r="S1299" s="129"/>
      <c r="V1299" s="88"/>
      <c r="AD1299" s="90"/>
      <c r="BA1299" s="64" t="b">
        <f aca="false">AND(LEN(D1299)&gt;14,ISNUMBER(MATCH(LEFT(D1299,8),Identyfikator_jednostki_ewidencyjnej,0)),ISNUMBER(VALUE(MID(D1299,10,4))),MID(D1299,9,1)=".",MID(D1299,14,1)=".")</f>
        <v>0</v>
      </c>
    </row>
    <row r="1300" customFormat="false" ht="12.75" hidden="false" customHeight="false" outlineLevel="0" collapsed="false">
      <c r="A1300" s="75"/>
      <c r="S1300" s="129"/>
      <c r="V1300" s="88"/>
      <c r="AD1300" s="90"/>
      <c r="BA1300" s="64" t="b">
        <f aca="false">AND(LEN(D1300)&gt;14,ISNUMBER(MATCH(LEFT(D1300,8),Identyfikator_jednostki_ewidencyjnej,0)),ISNUMBER(VALUE(MID(D1300,10,4))),MID(D1300,9,1)=".",MID(D1300,14,1)=".")</f>
        <v>0</v>
      </c>
    </row>
    <row r="1301" customFormat="false" ht="12.75" hidden="false" customHeight="false" outlineLevel="0" collapsed="false">
      <c r="A1301" s="75"/>
      <c r="S1301" s="129"/>
      <c r="V1301" s="88"/>
      <c r="AD1301" s="90"/>
      <c r="BA1301" s="64" t="b">
        <f aca="false">AND(LEN(D1301)&gt;14,ISNUMBER(MATCH(LEFT(D1301,8),Identyfikator_jednostki_ewidencyjnej,0)),ISNUMBER(VALUE(MID(D1301,10,4))),MID(D1301,9,1)=".",MID(D1301,14,1)=".")</f>
        <v>0</v>
      </c>
    </row>
    <row r="1302" customFormat="false" ht="12.75" hidden="false" customHeight="false" outlineLevel="0" collapsed="false">
      <c r="A1302" s="75"/>
      <c r="S1302" s="129"/>
      <c r="V1302" s="88"/>
      <c r="AD1302" s="90"/>
      <c r="BA1302" s="64" t="b">
        <f aca="false">AND(LEN(D1302)&gt;14,ISNUMBER(MATCH(LEFT(D1302,8),Identyfikator_jednostki_ewidencyjnej,0)),ISNUMBER(VALUE(MID(D1302,10,4))),MID(D1302,9,1)=".",MID(D1302,14,1)=".")</f>
        <v>0</v>
      </c>
    </row>
    <row r="1303" customFormat="false" ht="12.75" hidden="false" customHeight="false" outlineLevel="0" collapsed="false">
      <c r="A1303" s="75"/>
      <c r="S1303" s="129"/>
      <c r="V1303" s="88"/>
      <c r="AD1303" s="90"/>
      <c r="BA1303" s="64" t="b">
        <f aca="false">AND(LEN(D1303)&gt;14,ISNUMBER(MATCH(LEFT(D1303,8),Identyfikator_jednostki_ewidencyjnej,0)),ISNUMBER(VALUE(MID(D1303,10,4))),MID(D1303,9,1)=".",MID(D1303,14,1)=".")</f>
        <v>0</v>
      </c>
    </row>
    <row r="1304" customFormat="false" ht="12.75" hidden="false" customHeight="false" outlineLevel="0" collapsed="false">
      <c r="A1304" s="75"/>
      <c r="S1304" s="129"/>
      <c r="V1304" s="88"/>
      <c r="AD1304" s="90"/>
      <c r="BA1304" s="64" t="b">
        <f aca="false">AND(LEN(D1304)&gt;14,ISNUMBER(MATCH(LEFT(D1304,8),Identyfikator_jednostki_ewidencyjnej,0)),ISNUMBER(VALUE(MID(D1304,10,4))),MID(D1304,9,1)=".",MID(D1304,14,1)=".")</f>
        <v>0</v>
      </c>
    </row>
    <row r="1305" customFormat="false" ht="12.75" hidden="false" customHeight="false" outlineLevel="0" collapsed="false">
      <c r="A1305" s="75"/>
      <c r="S1305" s="129"/>
      <c r="V1305" s="88"/>
      <c r="AD1305" s="90"/>
      <c r="BA1305" s="64" t="b">
        <f aca="false">AND(LEN(D1305)&gt;14,ISNUMBER(MATCH(LEFT(D1305,8),Identyfikator_jednostki_ewidencyjnej,0)),ISNUMBER(VALUE(MID(D1305,10,4))),MID(D1305,9,1)=".",MID(D1305,14,1)=".")</f>
        <v>0</v>
      </c>
    </row>
    <row r="1306" customFormat="false" ht="12.75" hidden="false" customHeight="false" outlineLevel="0" collapsed="false">
      <c r="A1306" s="75"/>
      <c r="S1306" s="129"/>
      <c r="V1306" s="88"/>
      <c r="AD1306" s="90"/>
      <c r="BA1306" s="64" t="b">
        <f aca="false">AND(LEN(D1306)&gt;14,ISNUMBER(MATCH(LEFT(D1306,8),Identyfikator_jednostki_ewidencyjnej,0)),ISNUMBER(VALUE(MID(D1306,10,4))),MID(D1306,9,1)=".",MID(D1306,14,1)=".")</f>
        <v>0</v>
      </c>
    </row>
    <row r="1307" customFormat="false" ht="12.75" hidden="false" customHeight="false" outlineLevel="0" collapsed="false">
      <c r="A1307" s="75"/>
      <c r="S1307" s="129"/>
      <c r="V1307" s="88"/>
      <c r="AD1307" s="90"/>
      <c r="BA1307" s="64" t="b">
        <f aca="false">AND(LEN(D1307)&gt;14,ISNUMBER(MATCH(LEFT(D1307,8),Identyfikator_jednostki_ewidencyjnej,0)),ISNUMBER(VALUE(MID(D1307,10,4))),MID(D1307,9,1)=".",MID(D1307,14,1)=".")</f>
        <v>0</v>
      </c>
    </row>
    <row r="1308" customFormat="false" ht="12.75" hidden="false" customHeight="false" outlineLevel="0" collapsed="false">
      <c r="A1308" s="75"/>
      <c r="S1308" s="129"/>
      <c r="V1308" s="88"/>
      <c r="AD1308" s="90"/>
      <c r="BA1308" s="64" t="b">
        <f aca="false">AND(LEN(D1308)&gt;14,ISNUMBER(MATCH(LEFT(D1308,8),Identyfikator_jednostki_ewidencyjnej,0)),ISNUMBER(VALUE(MID(D1308,10,4))),MID(D1308,9,1)=".",MID(D1308,14,1)=".")</f>
        <v>0</v>
      </c>
    </row>
    <row r="1309" customFormat="false" ht="12.75" hidden="false" customHeight="false" outlineLevel="0" collapsed="false">
      <c r="A1309" s="75"/>
      <c r="S1309" s="129"/>
      <c r="V1309" s="88"/>
      <c r="AD1309" s="90"/>
      <c r="BA1309" s="64" t="b">
        <f aca="false">AND(LEN(D1309)&gt;14,ISNUMBER(MATCH(LEFT(D1309,8),Identyfikator_jednostki_ewidencyjnej,0)),ISNUMBER(VALUE(MID(D1309,10,4))),MID(D1309,9,1)=".",MID(D1309,14,1)=".")</f>
        <v>0</v>
      </c>
    </row>
    <row r="1310" customFormat="false" ht="12.75" hidden="false" customHeight="false" outlineLevel="0" collapsed="false">
      <c r="A1310" s="75"/>
      <c r="S1310" s="129"/>
      <c r="V1310" s="88"/>
      <c r="AD1310" s="90"/>
      <c r="BA1310" s="64" t="b">
        <f aca="false">AND(LEN(D1310)&gt;14,ISNUMBER(MATCH(LEFT(D1310,8),Identyfikator_jednostki_ewidencyjnej,0)),ISNUMBER(VALUE(MID(D1310,10,4))),MID(D1310,9,1)=".",MID(D1310,14,1)=".")</f>
        <v>0</v>
      </c>
    </row>
    <row r="1311" customFormat="false" ht="12.75" hidden="false" customHeight="false" outlineLevel="0" collapsed="false">
      <c r="A1311" s="75"/>
      <c r="S1311" s="129"/>
      <c r="V1311" s="88"/>
      <c r="AD1311" s="90"/>
      <c r="BA1311" s="64" t="b">
        <f aca="false">AND(LEN(D1311)&gt;14,ISNUMBER(MATCH(LEFT(D1311,8),Identyfikator_jednostki_ewidencyjnej,0)),ISNUMBER(VALUE(MID(D1311,10,4))),MID(D1311,9,1)=".",MID(D1311,14,1)=".")</f>
        <v>0</v>
      </c>
    </row>
    <row r="1312" customFormat="false" ht="12.75" hidden="false" customHeight="false" outlineLevel="0" collapsed="false">
      <c r="A1312" s="75"/>
      <c r="S1312" s="129"/>
      <c r="V1312" s="88"/>
      <c r="AD1312" s="90"/>
      <c r="BA1312" s="64" t="b">
        <f aca="false">AND(LEN(D1312)&gt;14,ISNUMBER(MATCH(LEFT(D1312,8),Identyfikator_jednostki_ewidencyjnej,0)),ISNUMBER(VALUE(MID(D1312,10,4))),MID(D1312,9,1)=".",MID(D1312,14,1)=".")</f>
        <v>0</v>
      </c>
    </row>
    <row r="1313" customFormat="false" ht="12.75" hidden="false" customHeight="false" outlineLevel="0" collapsed="false">
      <c r="A1313" s="75"/>
      <c r="S1313" s="129"/>
      <c r="V1313" s="88"/>
      <c r="AD1313" s="90"/>
      <c r="BA1313" s="64" t="b">
        <f aca="false">AND(LEN(D1313)&gt;14,ISNUMBER(MATCH(LEFT(D1313,8),Identyfikator_jednostki_ewidencyjnej,0)),ISNUMBER(VALUE(MID(D1313,10,4))),MID(D1313,9,1)=".",MID(D1313,14,1)=".")</f>
        <v>0</v>
      </c>
    </row>
    <row r="1314" customFormat="false" ht="12.75" hidden="false" customHeight="false" outlineLevel="0" collapsed="false">
      <c r="A1314" s="75"/>
      <c r="S1314" s="129"/>
      <c r="V1314" s="88"/>
      <c r="AD1314" s="90"/>
      <c r="BA1314" s="64" t="b">
        <f aca="false">AND(LEN(D1314)&gt;14,ISNUMBER(MATCH(LEFT(D1314,8),Identyfikator_jednostki_ewidencyjnej,0)),ISNUMBER(VALUE(MID(D1314,10,4))),MID(D1314,9,1)=".",MID(D1314,14,1)=".")</f>
        <v>0</v>
      </c>
    </row>
    <row r="1315" customFormat="false" ht="12.75" hidden="false" customHeight="false" outlineLevel="0" collapsed="false">
      <c r="A1315" s="75"/>
      <c r="S1315" s="129"/>
      <c r="V1315" s="88"/>
      <c r="AD1315" s="90"/>
      <c r="BA1315" s="64" t="b">
        <f aca="false">AND(LEN(D1315)&gt;14,ISNUMBER(MATCH(LEFT(D1315,8),Identyfikator_jednostki_ewidencyjnej,0)),ISNUMBER(VALUE(MID(D1315,10,4))),MID(D1315,9,1)=".",MID(D1315,14,1)=".")</f>
        <v>0</v>
      </c>
    </row>
    <row r="1316" customFormat="false" ht="12.75" hidden="false" customHeight="false" outlineLevel="0" collapsed="false">
      <c r="A1316" s="75"/>
      <c r="S1316" s="129"/>
      <c r="V1316" s="88"/>
      <c r="AD1316" s="90"/>
      <c r="BA1316" s="64" t="b">
        <f aca="false">AND(LEN(D1316)&gt;14,ISNUMBER(MATCH(LEFT(D1316,8),Identyfikator_jednostki_ewidencyjnej,0)),ISNUMBER(VALUE(MID(D1316,10,4))),MID(D1316,9,1)=".",MID(D1316,14,1)=".")</f>
        <v>0</v>
      </c>
    </row>
    <row r="1317" customFormat="false" ht="12.75" hidden="false" customHeight="false" outlineLevel="0" collapsed="false">
      <c r="A1317" s="75"/>
      <c r="S1317" s="129"/>
      <c r="V1317" s="88"/>
      <c r="AD1317" s="90"/>
      <c r="BA1317" s="64" t="b">
        <f aca="false">AND(LEN(D1317)&gt;14,ISNUMBER(MATCH(LEFT(D1317,8),Identyfikator_jednostki_ewidencyjnej,0)),ISNUMBER(VALUE(MID(D1317,10,4))),MID(D1317,9,1)=".",MID(D1317,14,1)=".")</f>
        <v>0</v>
      </c>
    </row>
    <row r="1318" customFormat="false" ht="12.75" hidden="false" customHeight="false" outlineLevel="0" collapsed="false">
      <c r="A1318" s="75"/>
      <c r="S1318" s="129"/>
      <c r="V1318" s="88"/>
      <c r="AD1318" s="90"/>
      <c r="BA1318" s="64" t="b">
        <f aca="false">AND(LEN(D1318)&gt;14,ISNUMBER(MATCH(LEFT(D1318,8),Identyfikator_jednostki_ewidencyjnej,0)),ISNUMBER(VALUE(MID(D1318,10,4))),MID(D1318,9,1)=".",MID(D1318,14,1)=".")</f>
        <v>0</v>
      </c>
    </row>
    <row r="1319" customFormat="false" ht="12.75" hidden="false" customHeight="false" outlineLevel="0" collapsed="false">
      <c r="A1319" s="75"/>
      <c r="S1319" s="129"/>
      <c r="V1319" s="88"/>
      <c r="AD1319" s="90"/>
      <c r="BA1319" s="64" t="b">
        <f aca="false">AND(LEN(D1319)&gt;14,ISNUMBER(MATCH(LEFT(D1319,8),Identyfikator_jednostki_ewidencyjnej,0)),ISNUMBER(VALUE(MID(D1319,10,4))),MID(D1319,9,1)=".",MID(D1319,14,1)=".")</f>
        <v>0</v>
      </c>
    </row>
    <row r="1320" customFormat="false" ht="12.75" hidden="false" customHeight="false" outlineLevel="0" collapsed="false">
      <c r="A1320" s="75"/>
      <c r="S1320" s="129"/>
      <c r="V1320" s="88"/>
      <c r="AD1320" s="90"/>
      <c r="BA1320" s="64" t="b">
        <f aca="false">AND(LEN(D1320)&gt;14,ISNUMBER(MATCH(LEFT(D1320,8),Identyfikator_jednostki_ewidencyjnej,0)),ISNUMBER(VALUE(MID(D1320,10,4))),MID(D1320,9,1)=".",MID(D1320,14,1)=".")</f>
        <v>0</v>
      </c>
    </row>
    <row r="1321" customFormat="false" ht="12.75" hidden="false" customHeight="false" outlineLevel="0" collapsed="false">
      <c r="A1321" s="75"/>
      <c r="S1321" s="129"/>
      <c r="V1321" s="88"/>
      <c r="AD1321" s="90"/>
      <c r="BA1321" s="64" t="b">
        <f aca="false">AND(LEN(D1321)&gt;14,ISNUMBER(MATCH(LEFT(D1321,8),Identyfikator_jednostki_ewidencyjnej,0)),ISNUMBER(VALUE(MID(D1321,10,4))),MID(D1321,9,1)=".",MID(D1321,14,1)=".")</f>
        <v>0</v>
      </c>
    </row>
    <row r="1322" customFormat="false" ht="12.75" hidden="false" customHeight="false" outlineLevel="0" collapsed="false">
      <c r="A1322" s="75"/>
      <c r="S1322" s="129"/>
      <c r="V1322" s="88"/>
      <c r="AD1322" s="90"/>
      <c r="BA1322" s="64" t="b">
        <f aca="false">AND(LEN(D1322)&gt;14,ISNUMBER(MATCH(LEFT(D1322,8),Identyfikator_jednostki_ewidencyjnej,0)),ISNUMBER(VALUE(MID(D1322,10,4))),MID(D1322,9,1)=".",MID(D1322,14,1)=".")</f>
        <v>0</v>
      </c>
    </row>
    <row r="1323" customFormat="false" ht="12.75" hidden="false" customHeight="false" outlineLevel="0" collapsed="false">
      <c r="A1323" s="75"/>
      <c r="S1323" s="129"/>
      <c r="V1323" s="88"/>
      <c r="AD1323" s="90"/>
      <c r="BA1323" s="64" t="b">
        <f aca="false">AND(LEN(D1323)&gt;14,ISNUMBER(MATCH(LEFT(D1323,8),Identyfikator_jednostki_ewidencyjnej,0)),ISNUMBER(VALUE(MID(D1323,10,4))),MID(D1323,9,1)=".",MID(D1323,14,1)=".")</f>
        <v>0</v>
      </c>
    </row>
    <row r="1324" customFormat="false" ht="12.75" hidden="false" customHeight="false" outlineLevel="0" collapsed="false">
      <c r="A1324" s="75"/>
      <c r="S1324" s="129"/>
      <c r="V1324" s="88"/>
      <c r="AD1324" s="90"/>
      <c r="BA1324" s="64" t="b">
        <f aca="false">AND(LEN(D1324)&gt;14,ISNUMBER(MATCH(LEFT(D1324,8),Identyfikator_jednostki_ewidencyjnej,0)),ISNUMBER(VALUE(MID(D1324,10,4))),MID(D1324,9,1)=".",MID(D1324,14,1)=".")</f>
        <v>0</v>
      </c>
    </row>
    <row r="1325" customFormat="false" ht="12.75" hidden="false" customHeight="false" outlineLevel="0" collapsed="false">
      <c r="A1325" s="75"/>
      <c r="S1325" s="129"/>
      <c r="V1325" s="88"/>
      <c r="AD1325" s="90"/>
      <c r="BA1325" s="64" t="b">
        <f aca="false">AND(LEN(D1325)&gt;14,ISNUMBER(MATCH(LEFT(D1325,8),Identyfikator_jednostki_ewidencyjnej,0)),ISNUMBER(VALUE(MID(D1325,10,4))),MID(D1325,9,1)=".",MID(D1325,14,1)=".")</f>
        <v>0</v>
      </c>
    </row>
    <row r="1326" customFormat="false" ht="12.75" hidden="false" customHeight="false" outlineLevel="0" collapsed="false">
      <c r="A1326" s="75"/>
      <c r="S1326" s="129"/>
      <c r="V1326" s="88"/>
      <c r="AD1326" s="90"/>
      <c r="BA1326" s="64" t="b">
        <f aca="false">AND(LEN(D1326)&gt;14,ISNUMBER(MATCH(LEFT(D1326,8),Identyfikator_jednostki_ewidencyjnej,0)),ISNUMBER(VALUE(MID(D1326,10,4))),MID(D1326,9,1)=".",MID(D1326,14,1)=".")</f>
        <v>0</v>
      </c>
    </row>
    <row r="1327" customFormat="false" ht="12.75" hidden="false" customHeight="false" outlineLevel="0" collapsed="false">
      <c r="A1327" s="75"/>
      <c r="S1327" s="129"/>
      <c r="V1327" s="88"/>
      <c r="AD1327" s="90"/>
      <c r="BA1327" s="64" t="b">
        <f aca="false">AND(LEN(D1327)&gt;14,ISNUMBER(MATCH(LEFT(D1327,8),Identyfikator_jednostki_ewidencyjnej,0)),ISNUMBER(VALUE(MID(D1327,10,4))),MID(D1327,9,1)=".",MID(D1327,14,1)=".")</f>
        <v>0</v>
      </c>
    </row>
    <row r="1328" customFormat="false" ht="12.75" hidden="false" customHeight="false" outlineLevel="0" collapsed="false">
      <c r="A1328" s="75"/>
      <c r="S1328" s="129"/>
      <c r="V1328" s="88"/>
      <c r="AD1328" s="90"/>
      <c r="BA1328" s="64" t="b">
        <f aca="false">AND(LEN(D1328)&gt;14,ISNUMBER(MATCH(LEFT(D1328,8),Identyfikator_jednostki_ewidencyjnej,0)),ISNUMBER(VALUE(MID(D1328,10,4))),MID(D1328,9,1)=".",MID(D1328,14,1)=".")</f>
        <v>0</v>
      </c>
    </row>
    <row r="1329" customFormat="false" ht="12.75" hidden="false" customHeight="false" outlineLevel="0" collapsed="false">
      <c r="A1329" s="75"/>
      <c r="S1329" s="129"/>
      <c r="V1329" s="88"/>
      <c r="AD1329" s="90"/>
      <c r="BA1329" s="64" t="b">
        <f aca="false">AND(LEN(D1329)&gt;14,ISNUMBER(MATCH(LEFT(D1329,8),Identyfikator_jednostki_ewidencyjnej,0)),ISNUMBER(VALUE(MID(D1329,10,4))),MID(D1329,9,1)=".",MID(D1329,14,1)=".")</f>
        <v>0</v>
      </c>
    </row>
    <row r="1330" customFormat="false" ht="12.75" hidden="false" customHeight="false" outlineLevel="0" collapsed="false">
      <c r="A1330" s="75"/>
      <c r="S1330" s="129"/>
      <c r="V1330" s="88"/>
      <c r="AD1330" s="90"/>
      <c r="BA1330" s="64" t="b">
        <f aca="false">AND(LEN(D1330)&gt;14,ISNUMBER(MATCH(LEFT(D1330,8),Identyfikator_jednostki_ewidencyjnej,0)),ISNUMBER(VALUE(MID(D1330,10,4))),MID(D1330,9,1)=".",MID(D1330,14,1)=".")</f>
        <v>0</v>
      </c>
    </row>
    <row r="1331" customFormat="false" ht="12.75" hidden="false" customHeight="false" outlineLevel="0" collapsed="false">
      <c r="A1331" s="75"/>
      <c r="S1331" s="129"/>
      <c r="V1331" s="88"/>
      <c r="AD1331" s="90"/>
      <c r="BA1331" s="64" t="b">
        <f aca="false">AND(LEN(D1331)&gt;14,ISNUMBER(MATCH(LEFT(D1331,8),Identyfikator_jednostki_ewidencyjnej,0)),ISNUMBER(VALUE(MID(D1331,10,4))),MID(D1331,9,1)=".",MID(D1331,14,1)=".")</f>
        <v>0</v>
      </c>
    </row>
    <row r="1332" customFormat="false" ht="12.75" hidden="false" customHeight="false" outlineLevel="0" collapsed="false">
      <c r="A1332" s="75"/>
      <c r="S1332" s="129"/>
      <c r="V1332" s="88"/>
      <c r="AD1332" s="90"/>
      <c r="BA1332" s="64" t="b">
        <f aca="false">AND(LEN(D1332)&gt;14,ISNUMBER(MATCH(LEFT(D1332,8),Identyfikator_jednostki_ewidencyjnej,0)),ISNUMBER(VALUE(MID(D1332,10,4))),MID(D1332,9,1)=".",MID(D1332,14,1)=".")</f>
        <v>0</v>
      </c>
    </row>
    <row r="1333" customFormat="false" ht="12.75" hidden="false" customHeight="false" outlineLevel="0" collapsed="false">
      <c r="A1333" s="75"/>
      <c r="S1333" s="129"/>
      <c r="V1333" s="88"/>
      <c r="AD1333" s="90"/>
      <c r="BA1333" s="64" t="b">
        <f aca="false">AND(LEN(D1333)&gt;14,ISNUMBER(MATCH(LEFT(D1333,8),Identyfikator_jednostki_ewidencyjnej,0)),ISNUMBER(VALUE(MID(D1333,10,4))),MID(D1333,9,1)=".",MID(D1333,14,1)=".")</f>
        <v>0</v>
      </c>
    </row>
    <row r="1334" customFormat="false" ht="12.75" hidden="false" customHeight="false" outlineLevel="0" collapsed="false">
      <c r="A1334" s="75"/>
      <c r="S1334" s="129"/>
      <c r="V1334" s="88"/>
      <c r="AD1334" s="90"/>
      <c r="BA1334" s="64" t="b">
        <f aca="false">AND(LEN(D1334)&gt;14,ISNUMBER(MATCH(LEFT(D1334,8),Identyfikator_jednostki_ewidencyjnej,0)),ISNUMBER(VALUE(MID(D1334,10,4))),MID(D1334,9,1)=".",MID(D1334,14,1)=".")</f>
        <v>0</v>
      </c>
    </row>
    <row r="1335" customFormat="false" ht="12.75" hidden="false" customHeight="false" outlineLevel="0" collapsed="false">
      <c r="A1335" s="75"/>
      <c r="S1335" s="129"/>
      <c r="V1335" s="88"/>
      <c r="AD1335" s="90"/>
      <c r="BA1335" s="64" t="b">
        <f aca="false">AND(LEN(D1335)&gt;14,ISNUMBER(MATCH(LEFT(D1335,8),Identyfikator_jednostki_ewidencyjnej,0)),ISNUMBER(VALUE(MID(D1335,10,4))),MID(D1335,9,1)=".",MID(D1335,14,1)=".")</f>
        <v>0</v>
      </c>
    </row>
    <row r="1336" customFormat="false" ht="12.75" hidden="false" customHeight="false" outlineLevel="0" collapsed="false">
      <c r="A1336" s="75"/>
      <c r="S1336" s="129"/>
      <c r="V1336" s="88"/>
      <c r="AD1336" s="90"/>
      <c r="BA1336" s="64" t="b">
        <f aca="false">AND(LEN(D1336)&gt;14,ISNUMBER(MATCH(LEFT(D1336,8),Identyfikator_jednostki_ewidencyjnej,0)),ISNUMBER(VALUE(MID(D1336,10,4))),MID(D1336,9,1)=".",MID(D1336,14,1)=".")</f>
        <v>0</v>
      </c>
    </row>
    <row r="1337" customFormat="false" ht="12.75" hidden="false" customHeight="false" outlineLevel="0" collapsed="false">
      <c r="A1337" s="75"/>
      <c r="S1337" s="129"/>
      <c r="V1337" s="88"/>
      <c r="AD1337" s="90"/>
      <c r="BA1337" s="64" t="b">
        <f aca="false">AND(LEN(D1337)&gt;14,ISNUMBER(MATCH(LEFT(D1337,8),Identyfikator_jednostki_ewidencyjnej,0)),ISNUMBER(VALUE(MID(D1337,10,4))),MID(D1337,9,1)=".",MID(D1337,14,1)=".")</f>
        <v>0</v>
      </c>
    </row>
    <row r="1338" customFormat="false" ht="12.75" hidden="false" customHeight="false" outlineLevel="0" collapsed="false">
      <c r="A1338" s="75"/>
      <c r="S1338" s="129"/>
      <c r="V1338" s="88"/>
      <c r="AD1338" s="90"/>
      <c r="BA1338" s="64" t="b">
        <f aca="false">AND(LEN(D1338)&gt;14,ISNUMBER(MATCH(LEFT(D1338,8),Identyfikator_jednostki_ewidencyjnej,0)),ISNUMBER(VALUE(MID(D1338,10,4))),MID(D1338,9,1)=".",MID(D1338,14,1)=".")</f>
        <v>0</v>
      </c>
    </row>
    <row r="1339" customFormat="false" ht="12.75" hidden="false" customHeight="false" outlineLevel="0" collapsed="false">
      <c r="A1339" s="75"/>
      <c r="S1339" s="129"/>
      <c r="V1339" s="88"/>
      <c r="AD1339" s="90"/>
      <c r="BA1339" s="64" t="b">
        <f aca="false">AND(LEN(D1339)&gt;14,ISNUMBER(MATCH(LEFT(D1339,8),Identyfikator_jednostki_ewidencyjnej,0)),ISNUMBER(VALUE(MID(D1339,10,4))),MID(D1339,9,1)=".",MID(D1339,14,1)=".")</f>
        <v>0</v>
      </c>
    </row>
    <row r="1340" customFormat="false" ht="12.75" hidden="false" customHeight="false" outlineLevel="0" collapsed="false">
      <c r="A1340" s="75"/>
      <c r="S1340" s="129"/>
      <c r="V1340" s="88"/>
      <c r="AD1340" s="90"/>
      <c r="BA1340" s="64" t="b">
        <f aca="false">AND(LEN(D1340)&gt;14,ISNUMBER(MATCH(LEFT(D1340,8),Identyfikator_jednostki_ewidencyjnej,0)),ISNUMBER(VALUE(MID(D1340,10,4))),MID(D1340,9,1)=".",MID(D1340,14,1)=".")</f>
        <v>0</v>
      </c>
    </row>
    <row r="1341" customFormat="false" ht="12.75" hidden="false" customHeight="false" outlineLevel="0" collapsed="false">
      <c r="A1341" s="75"/>
      <c r="S1341" s="129"/>
      <c r="V1341" s="88"/>
      <c r="AD1341" s="90"/>
      <c r="BA1341" s="64" t="b">
        <f aca="false">AND(LEN(D1341)&gt;14,ISNUMBER(MATCH(LEFT(D1341,8),Identyfikator_jednostki_ewidencyjnej,0)),ISNUMBER(VALUE(MID(D1341,10,4))),MID(D1341,9,1)=".",MID(D1341,14,1)=".")</f>
        <v>0</v>
      </c>
    </row>
    <row r="1342" customFormat="false" ht="12.75" hidden="false" customHeight="false" outlineLevel="0" collapsed="false">
      <c r="A1342" s="75"/>
      <c r="S1342" s="129"/>
      <c r="V1342" s="88"/>
      <c r="AD1342" s="90"/>
      <c r="BA1342" s="64" t="b">
        <f aca="false">AND(LEN(D1342)&gt;14,ISNUMBER(MATCH(LEFT(D1342,8),Identyfikator_jednostki_ewidencyjnej,0)),ISNUMBER(VALUE(MID(D1342,10,4))),MID(D1342,9,1)=".",MID(D1342,14,1)=".")</f>
        <v>0</v>
      </c>
    </row>
    <row r="1343" customFormat="false" ht="12.75" hidden="false" customHeight="false" outlineLevel="0" collapsed="false">
      <c r="A1343" s="75"/>
      <c r="S1343" s="129"/>
      <c r="V1343" s="88"/>
      <c r="AD1343" s="90"/>
      <c r="BA1343" s="64" t="b">
        <f aca="false">AND(LEN(D1343)&gt;14,ISNUMBER(MATCH(LEFT(D1343,8),Identyfikator_jednostki_ewidencyjnej,0)),ISNUMBER(VALUE(MID(D1343,10,4))),MID(D1343,9,1)=".",MID(D1343,14,1)=".")</f>
        <v>0</v>
      </c>
    </row>
    <row r="1344" customFormat="false" ht="12.75" hidden="false" customHeight="false" outlineLevel="0" collapsed="false">
      <c r="A1344" s="75"/>
      <c r="S1344" s="129"/>
      <c r="V1344" s="88"/>
      <c r="AD1344" s="90"/>
      <c r="BA1344" s="64" t="b">
        <f aca="false">AND(LEN(D1344)&gt;14,ISNUMBER(MATCH(LEFT(D1344,8),Identyfikator_jednostki_ewidencyjnej,0)),ISNUMBER(VALUE(MID(D1344,10,4))),MID(D1344,9,1)=".",MID(D1344,14,1)=".")</f>
        <v>0</v>
      </c>
    </row>
    <row r="1345" customFormat="false" ht="12.75" hidden="false" customHeight="false" outlineLevel="0" collapsed="false">
      <c r="A1345" s="75"/>
      <c r="S1345" s="129"/>
      <c r="V1345" s="88"/>
      <c r="AD1345" s="90"/>
      <c r="BA1345" s="64" t="b">
        <f aca="false">AND(LEN(D1345)&gt;14,ISNUMBER(MATCH(LEFT(D1345,8),Identyfikator_jednostki_ewidencyjnej,0)),ISNUMBER(VALUE(MID(D1345,10,4))),MID(D1345,9,1)=".",MID(D1345,14,1)=".")</f>
        <v>0</v>
      </c>
    </row>
    <row r="1346" customFormat="false" ht="12.75" hidden="false" customHeight="false" outlineLevel="0" collapsed="false">
      <c r="A1346" s="75"/>
      <c r="S1346" s="129"/>
      <c r="V1346" s="88"/>
      <c r="AD1346" s="90"/>
      <c r="BA1346" s="64" t="b">
        <f aca="false">AND(LEN(D1346)&gt;14,ISNUMBER(MATCH(LEFT(D1346,8),Identyfikator_jednostki_ewidencyjnej,0)),ISNUMBER(VALUE(MID(D1346,10,4))),MID(D1346,9,1)=".",MID(D1346,14,1)=".")</f>
        <v>0</v>
      </c>
    </row>
    <row r="1347" customFormat="false" ht="12.75" hidden="false" customHeight="false" outlineLevel="0" collapsed="false">
      <c r="A1347" s="75"/>
      <c r="S1347" s="129"/>
      <c r="V1347" s="88"/>
      <c r="AD1347" s="90"/>
      <c r="BA1347" s="64" t="b">
        <f aca="false">AND(LEN(D1347)&gt;14,ISNUMBER(MATCH(LEFT(D1347,8),Identyfikator_jednostki_ewidencyjnej,0)),ISNUMBER(VALUE(MID(D1347,10,4))),MID(D1347,9,1)=".",MID(D1347,14,1)=".")</f>
        <v>0</v>
      </c>
    </row>
    <row r="1348" customFormat="false" ht="12.75" hidden="false" customHeight="false" outlineLevel="0" collapsed="false">
      <c r="A1348" s="75"/>
      <c r="S1348" s="129"/>
      <c r="V1348" s="88"/>
      <c r="AD1348" s="90"/>
      <c r="BA1348" s="64" t="b">
        <f aca="false">AND(LEN(D1348)&gt;14,ISNUMBER(MATCH(LEFT(D1348,8),Identyfikator_jednostki_ewidencyjnej,0)),ISNUMBER(VALUE(MID(D1348,10,4))),MID(D1348,9,1)=".",MID(D1348,14,1)=".")</f>
        <v>0</v>
      </c>
    </row>
    <row r="1349" customFormat="false" ht="12.75" hidden="false" customHeight="false" outlineLevel="0" collapsed="false">
      <c r="A1349" s="75"/>
      <c r="S1349" s="129"/>
      <c r="V1349" s="88"/>
      <c r="AD1349" s="90"/>
      <c r="BA1349" s="64" t="b">
        <f aca="false">AND(LEN(D1349)&gt;14,ISNUMBER(MATCH(LEFT(D1349,8),Identyfikator_jednostki_ewidencyjnej,0)),ISNUMBER(VALUE(MID(D1349,10,4))),MID(D1349,9,1)=".",MID(D1349,14,1)=".")</f>
        <v>0</v>
      </c>
    </row>
    <row r="1350" customFormat="false" ht="12.75" hidden="false" customHeight="false" outlineLevel="0" collapsed="false">
      <c r="A1350" s="75"/>
      <c r="S1350" s="129"/>
      <c r="V1350" s="88"/>
      <c r="AD1350" s="90"/>
      <c r="BA1350" s="64" t="b">
        <f aca="false">AND(LEN(D1350)&gt;14,ISNUMBER(MATCH(LEFT(D1350,8),Identyfikator_jednostki_ewidencyjnej,0)),ISNUMBER(VALUE(MID(D1350,10,4))),MID(D1350,9,1)=".",MID(D1350,14,1)=".")</f>
        <v>0</v>
      </c>
    </row>
    <row r="1351" customFormat="false" ht="12.75" hidden="false" customHeight="false" outlineLevel="0" collapsed="false">
      <c r="A1351" s="75"/>
      <c r="S1351" s="129"/>
      <c r="V1351" s="88"/>
      <c r="AD1351" s="90"/>
      <c r="BA1351" s="64" t="b">
        <f aca="false">AND(LEN(D1351)&gt;14,ISNUMBER(MATCH(LEFT(D1351,8),Identyfikator_jednostki_ewidencyjnej,0)),ISNUMBER(VALUE(MID(D1351,10,4))),MID(D1351,9,1)=".",MID(D1351,14,1)=".")</f>
        <v>0</v>
      </c>
    </row>
    <row r="1352" customFormat="false" ht="12.75" hidden="false" customHeight="false" outlineLevel="0" collapsed="false">
      <c r="A1352" s="75"/>
      <c r="S1352" s="129"/>
      <c r="V1352" s="88"/>
      <c r="AD1352" s="90"/>
      <c r="BA1352" s="64" t="b">
        <f aca="false">AND(LEN(D1352)&gt;14,ISNUMBER(MATCH(LEFT(D1352,8),Identyfikator_jednostki_ewidencyjnej,0)),ISNUMBER(VALUE(MID(D1352,10,4))),MID(D1352,9,1)=".",MID(D1352,14,1)=".")</f>
        <v>0</v>
      </c>
    </row>
    <row r="1353" customFormat="false" ht="12.75" hidden="false" customHeight="false" outlineLevel="0" collapsed="false">
      <c r="A1353" s="75"/>
      <c r="S1353" s="129"/>
      <c r="V1353" s="88"/>
      <c r="AD1353" s="90"/>
      <c r="BA1353" s="64" t="b">
        <f aca="false">AND(LEN(D1353)&gt;14,ISNUMBER(MATCH(LEFT(D1353,8),Identyfikator_jednostki_ewidencyjnej,0)),ISNUMBER(VALUE(MID(D1353,10,4))),MID(D1353,9,1)=".",MID(D1353,14,1)=".")</f>
        <v>0</v>
      </c>
    </row>
    <row r="1354" customFormat="false" ht="12.75" hidden="false" customHeight="false" outlineLevel="0" collapsed="false">
      <c r="A1354" s="75"/>
      <c r="S1354" s="129"/>
      <c r="V1354" s="88"/>
      <c r="AD1354" s="90"/>
      <c r="BA1354" s="64" t="b">
        <f aca="false">AND(LEN(D1354)&gt;14,ISNUMBER(MATCH(LEFT(D1354,8),Identyfikator_jednostki_ewidencyjnej,0)),ISNUMBER(VALUE(MID(D1354,10,4))),MID(D1354,9,1)=".",MID(D1354,14,1)=".")</f>
        <v>0</v>
      </c>
    </row>
    <row r="1355" customFormat="false" ht="12.75" hidden="false" customHeight="false" outlineLevel="0" collapsed="false">
      <c r="A1355" s="75"/>
      <c r="S1355" s="129"/>
      <c r="V1355" s="88"/>
      <c r="AD1355" s="90"/>
      <c r="BA1355" s="64" t="b">
        <f aca="false">AND(LEN(D1355)&gt;14,ISNUMBER(MATCH(LEFT(D1355,8),Identyfikator_jednostki_ewidencyjnej,0)),ISNUMBER(VALUE(MID(D1355,10,4))),MID(D1355,9,1)=".",MID(D1355,14,1)=".")</f>
        <v>0</v>
      </c>
    </row>
    <row r="1356" customFormat="false" ht="12.75" hidden="false" customHeight="false" outlineLevel="0" collapsed="false">
      <c r="A1356" s="75"/>
      <c r="S1356" s="129"/>
      <c r="V1356" s="88"/>
      <c r="AD1356" s="90"/>
      <c r="BA1356" s="64" t="b">
        <f aca="false">AND(LEN(D1356)&gt;14,ISNUMBER(MATCH(LEFT(D1356,8),Identyfikator_jednostki_ewidencyjnej,0)),ISNUMBER(VALUE(MID(D1356,10,4))),MID(D1356,9,1)=".",MID(D1356,14,1)=".")</f>
        <v>0</v>
      </c>
    </row>
    <row r="1357" customFormat="false" ht="12.75" hidden="false" customHeight="false" outlineLevel="0" collapsed="false">
      <c r="A1357" s="75"/>
      <c r="S1357" s="129"/>
      <c r="V1357" s="88"/>
      <c r="AD1357" s="90"/>
      <c r="BA1357" s="64" t="b">
        <f aca="false">AND(LEN(D1357)&gt;14,ISNUMBER(MATCH(LEFT(D1357,8),Identyfikator_jednostki_ewidencyjnej,0)),ISNUMBER(VALUE(MID(D1357,10,4))),MID(D1357,9,1)=".",MID(D1357,14,1)=".")</f>
        <v>0</v>
      </c>
    </row>
    <row r="1358" customFormat="false" ht="12.75" hidden="false" customHeight="false" outlineLevel="0" collapsed="false">
      <c r="A1358" s="75"/>
      <c r="S1358" s="129"/>
      <c r="V1358" s="88"/>
      <c r="AD1358" s="90"/>
      <c r="BA1358" s="64" t="b">
        <f aca="false">AND(LEN(D1358)&gt;14,ISNUMBER(MATCH(LEFT(D1358,8),Identyfikator_jednostki_ewidencyjnej,0)),ISNUMBER(VALUE(MID(D1358,10,4))),MID(D1358,9,1)=".",MID(D1358,14,1)=".")</f>
        <v>0</v>
      </c>
    </row>
    <row r="1359" customFormat="false" ht="12.75" hidden="false" customHeight="false" outlineLevel="0" collapsed="false">
      <c r="A1359" s="75"/>
      <c r="S1359" s="129"/>
      <c r="V1359" s="88"/>
      <c r="AD1359" s="90"/>
      <c r="BA1359" s="64" t="b">
        <f aca="false">AND(LEN(D1359)&gt;14,ISNUMBER(MATCH(LEFT(D1359,8),Identyfikator_jednostki_ewidencyjnej,0)),ISNUMBER(VALUE(MID(D1359,10,4))),MID(D1359,9,1)=".",MID(D1359,14,1)=".")</f>
        <v>0</v>
      </c>
    </row>
    <row r="1360" customFormat="false" ht="12.75" hidden="false" customHeight="false" outlineLevel="0" collapsed="false">
      <c r="A1360" s="75"/>
      <c r="S1360" s="129"/>
      <c r="V1360" s="88"/>
      <c r="AD1360" s="90"/>
      <c r="BA1360" s="64" t="b">
        <f aca="false">AND(LEN(D1360)&gt;14,ISNUMBER(MATCH(LEFT(D1360,8),Identyfikator_jednostki_ewidencyjnej,0)),ISNUMBER(VALUE(MID(D1360,10,4))),MID(D1360,9,1)=".",MID(D1360,14,1)=".")</f>
        <v>0</v>
      </c>
    </row>
    <row r="1361" customFormat="false" ht="12.75" hidden="false" customHeight="false" outlineLevel="0" collapsed="false">
      <c r="A1361" s="75"/>
      <c r="S1361" s="129"/>
      <c r="V1361" s="88"/>
      <c r="AD1361" s="90"/>
      <c r="BA1361" s="64" t="b">
        <f aca="false">AND(LEN(D1361)&gt;14,ISNUMBER(MATCH(LEFT(D1361,8),Identyfikator_jednostki_ewidencyjnej,0)),ISNUMBER(VALUE(MID(D1361,10,4))),MID(D1361,9,1)=".",MID(D1361,14,1)=".")</f>
        <v>0</v>
      </c>
    </row>
    <row r="1362" customFormat="false" ht="12.75" hidden="false" customHeight="false" outlineLevel="0" collapsed="false">
      <c r="A1362" s="75"/>
      <c r="S1362" s="129"/>
      <c r="V1362" s="88"/>
      <c r="AD1362" s="90"/>
      <c r="BA1362" s="64" t="b">
        <f aca="false">AND(LEN(D1362)&gt;14,ISNUMBER(MATCH(LEFT(D1362,8),Identyfikator_jednostki_ewidencyjnej,0)),ISNUMBER(VALUE(MID(D1362,10,4))),MID(D1362,9,1)=".",MID(D1362,14,1)=".")</f>
        <v>0</v>
      </c>
    </row>
    <row r="1363" customFormat="false" ht="12.75" hidden="false" customHeight="false" outlineLevel="0" collapsed="false">
      <c r="A1363" s="75"/>
      <c r="S1363" s="129"/>
      <c r="V1363" s="88"/>
      <c r="AD1363" s="90"/>
      <c r="BA1363" s="64" t="b">
        <f aca="false">AND(LEN(D1363)&gt;14,ISNUMBER(MATCH(LEFT(D1363,8),Identyfikator_jednostki_ewidencyjnej,0)),ISNUMBER(VALUE(MID(D1363,10,4))),MID(D1363,9,1)=".",MID(D1363,14,1)=".")</f>
        <v>0</v>
      </c>
    </row>
    <row r="1364" customFormat="false" ht="12.75" hidden="false" customHeight="false" outlineLevel="0" collapsed="false">
      <c r="A1364" s="75"/>
      <c r="S1364" s="129"/>
      <c r="V1364" s="88"/>
      <c r="AD1364" s="90"/>
      <c r="BA1364" s="64" t="b">
        <f aca="false">AND(LEN(D1364)&gt;14,ISNUMBER(MATCH(LEFT(D1364,8),Identyfikator_jednostki_ewidencyjnej,0)),ISNUMBER(VALUE(MID(D1364,10,4))),MID(D1364,9,1)=".",MID(D1364,14,1)=".")</f>
        <v>0</v>
      </c>
    </row>
    <row r="1365" customFormat="false" ht="12.75" hidden="false" customHeight="false" outlineLevel="0" collapsed="false">
      <c r="A1365" s="75"/>
      <c r="S1365" s="129"/>
      <c r="V1365" s="88"/>
      <c r="AD1365" s="90"/>
      <c r="BA1365" s="64" t="b">
        <f aca="false">AND(LEN(D1365)&gt;14,ISNUMBER(MATCH(LEFT(D1365,8),Identyfikator_jednostki_ewidencyjnej,0)),ISNUMBER(VALUE(MID(D1365,10,4))),MID(D1365,9,1)=".",MID(D1365,14,1)=".")</f>
        <v>0</v>
      </c>
    </row>
    <row r="1366" customFormat="false" ht="12.75" hidden="false" customHeight="false" outlineLevel="0" collapsed="false">
      <c r="A1366" s="75"/>
      <c r="S1366" s="129"/>
      <c r="V1366" s="88"/>
      <c r="AD1366" s="90"/>
      <c r="BA1366" s="64" t="b">
        <f aca="false">AND(LEN(D1366)&gt;14,ISNUMBER(MATCH(LEFT(D1366,8),Identyfikator_jednostki_ewidencyjnej,0)),ISNUMBER(VALUE(MID(D1366,10,4))),MID(D1366,9,1)=".",MID(D1366,14,1)=".")</f>
        <v>0</v>
      </c>
    </row>
    <row r="1367" customFormat="false" ht="12.75" hidden="false" customHeight="false" outlineLevel="0" collapsed="false">
      <c r="A1367" s="75"/>
      <c r="S1367" s="129"/>
      <c r="V1367" s="88"/>
      <c r="AD1367" s="90"/>
      <c r="BA1367" s="64" t="b">
        <f aca="false">AND(LEN(D1367)&gt;14,ISNUMBER(MATCH(LEFT(D1367,8),Identyfikator_jednostki_ewidencyjnej,0)),ISNUMBER(VALUE(MID(D1367,10,4))),MID(D1367,9,1)=".",MID(D1367,14,1)=".")</f>
        <v>0</v>
      </c>
    </row>
    <row r="1368" customFormat="false" ht="12.75" hidden="false" customHeight="false" outlineLevel="0" collapsed="false">
      <c r="A1368" s="75"/>
      <c r="S1368" s="129"/>
      <c r="V1368" s="88"/>
      <c r="AD1368" s="90"/>
      <c r="BA1368" s="64" t="b">
        <f aca="false">AND(LEN(D1368)&gt;14,ISNUMBER(MATCH(LEFT(D1368,8),Identyfikator_jednostki_ewidencyjnej,0)),ISNUMBER(VALUE(MID(D1368,10,4))),MID(D1368,9,1)=".",MID(D1368,14,1)=".")</f>
        <v>0</v>
      </c>
    </row>
    <row r="1369" customFormat="false" ht="12.75" hidden="false" customHeight="false" outlineLevel="0" collapsed="false">
      <c r="A1369" s="75"/>
      <c r="S1369" s="129"/>
      <c r="V1369" s="88"/>
      <c r="AD1369" s="90"/>
      <c r="BA1369" s="64" t="b">
        <f aca="false">AND(LEN(D1369)&gt;14,ISNUMBER(MATCH(LEFT(D1369,8),Identyfikator_jednostki_ewidencyjnej,0)),ISNUMBER(VALUE(MID(D1369,10,4))),MID(D1369,9,1)=".",MID(D1369,14,1)=".")</f>
        <v>0</v>
      </c>
    </row>
    <row r="1370" customFormat="false" ht="12.75" hidden="false" customHeight="false" outlineLevel="0" collapsed="false">
      <c r="A1370" s="75"/>
      <c r="S1370" s="129"/>
      <c r="V1370" s="88"/>
      <c r="AD1370" s="90"/>
      <c r="BA1370" s="64" t="b">
        <f aca="false">AND(LEN(D1370)&gt;14,ISNUMBER(MATCH(LEFT(D1370,8),Identyfikator_jednostki_ewidencyjnej,0)),ISNUMBER(VALUE(MID(D1370,10,4))),MID(D1370,9,1)=".",MID(D1370,14,1)=".")</f>
        <v>0</v>
      </c>
    </row>
    <row r="1371" customFormat="false" ht="12.75" hidden="false" customHeight="false" outlineLevel="0" collapsed="false">
      <c r="A1371" s="75"/>
      <c r="S1371" s="129"/>
      <c r="V1371" s="88"/>
      <c r="AD1371" s="90"/>
      <c r="BA1371" s="64" t="b">
        <f aca="false">AND(LEN(D1371)&gt;14,ISNUMBER(MATCH(LEFT(D1371,8),Identyfikator_jednostki_ewidencyjnej,0)),ISNUMBER(VALUE(MID(D1371,10,4))),MID(D1371,9,1)=".",MID(D1371,14,1)=".")</f>
        <v>0</v>
      </c>
    </row>
    <row r="1372" customFormat="false" ht="12.75" hidden="false" customHeight="false" outlineLevel="0" collapsed="false">
      <c r="A1372" s="75"/>
      <c r="S1372" s="129"/>
      <c r="V1372" s="88"/>
      <c r="AD1372" s="90"/>
      <c r="BA1372" s="64" t="b">
        <f aca="false">AND(LEN(D1372)&gt;14,ISNUMBER(MATCH(LEFT(D1372,8),Identyfikator_jednostki_ewidencyjnej,0)),ISNUMBER(VALUE(MID(D1372,10,4))),MID(D1372,9,1)=".",MID(D1372,14,1)=".")</f>
        <v>0</v>
      </c>
    </row>
    <row r="1373" customFormat="false" ht="12.75" hidden="false" customHeight="false" outlineLevel="0" collapsed="false">
      <c r="A1373" s="75"/>
      <c r="S1373" s="129"/>
      <c r="V1373" s="88"/>
      <c r="AD1373" s="90"/>
      <c r="BA1373" s="64" t="b">
        <f aca="false">AND(LEN(D1373)&gt;14,ISNUMBER(MATCH(LEFT(D1373,8),Identyfikator_jednostki_ewidencyjnej,0)),ISNUMBER(VALUE(MID(D1373,10,4))),MID(D1373,9,1)=".",MID(D1373,14,1)=".")</f>
        <v>0</v>
      </c>
    </row>
    <row r="1374" customFormat="false" ht="12.75" hidden="false" customHeight="false" outlineLevel="0" collapsed="false">
      <c r="A1374" s="75"/>
      <c r="S1374" s="129"/>
      <c r="V1374" s="88"/>
      <c r="AD1374" s="90"/>
      <c r="BA1374" s="64" t="b">
        <f aca="false">AND(LEN(D1374)&gt;14,ISNUMBER(MATCH(LEFT(D1374,8),Identyfikator_jednostki_ewidencyjnej,0)),ISNUMBER(VALUE(MID(D1374,10,4))),MID(D1374,9,1)=".",MID(D1374,14,1)=".")</f>
        <v>0</v>
      </c>
    </row>
    <row r="1375" customFormat="false" ht="12.75" hidden="false" customHeight="false" outlineLevel="0" collapsed="false">
      <c r="A1375" s="75"/>
      <c r="S1375" s="129"/>
      <c r="V1375" s="88"/>
      <c r="AD1375" s="90"/>
      <c r="BA1375" s="64" t="b">
        <f aca="false">AND(LEN(D1375)&gt;14,ISNUMBER(MATCH(LEFT(D1375,8),Identyfikator_jednostki_ewidencyjnej,0)),ISNUMBER(VALUE(MID(D1375,10,4))),MID(D1375,9,1)=".",MID(D1375,14,1)=".")</f>
        <v>0</v>
      </c>
    </row>
    <row r="1376" customFormat="false" ht="12.75" hidden="false" customHeight="false" outlineLevel="0" collapsed="false">
      <c r="A1376" s="75"/>
      <c r="S1376" s="129"/>
      <c r="V1376" s="88"/>
      <c r="AD1376" s="90"/>
      <c r="BA1376" s="64" t="b">
        <f aca="false">AND(LEN(D1376)&gt;14,ISNUMBER(MATCH(LEFT(D1376,8),Identyfikator_jednostki_ewidencyjnej,0)),ISNUMBER(VALUE(MID(D1376,10,4))),MID(D1376,9,1)=".",MID(D1376,14,1)=".")</f>
        <v>0</v>
      </c>
    </row>
    <row r="1377" customFormat="false" ht="12.75" hidden="false" customHeight="false" outlineLevel="0" collapsed="false">
      <c r="A1377" s="75"/>
      <c r="S1377" s="129"/>
      <c r="V1377" s="88"/>
      <c r="AD1377" s="90"/>
      <c r="BA1377" s="64" t="b">
        <f aca="false">AND(LEN(D1377)&gt;14,ISNUMBER(MATCH(LEFT(D1377,8),Identyfikator_jednostki_ewidencyjnej,0)),ISNUMBER(VALUE(MID(D1377,10,4))),MID(D1377,9,1)=".",MID(D1377,14,1)=".")</f>
        <v>0</v>
      </c>
    </row>
    <row r="1378" customFormat="false" ht="12.75" hidden="false" customHeight="false" outlineLevel="0" collapsed="false">
      <c r="A1378" s="75"/>
      <c r="S1378" s="129"/>
      <c r="V1378" s="88"/>
      <c r="AD1378" s="90"/>
      <c r="BA1378" s="64" t="b">
        <f aca="false">AND(LEN(D1378)&gt;14,ISNUMBER(MATCH(LEFT(D1378,8),Identyfikator_jednostki_ewidencyjnej,0)),ISNUMBER(VALUE(MID(D1378,10,4))),MID(D1378,9,1)=".",MID(D1378,14,1)=".")</f>
        <v>0</v>
      </c>
    </row>
    <row r="1379" customFormat="false" ht="12.75" hidden="false" customHeight="false" outlineLevel="0" collapsed="false">
      <c r="A1379" s="75"/>
      <c r="S1379" s="129"/>
      <c r="V1379" s="88"/>
      <c r="AD1379" s="90"/>
      <c r="BA1379" s="64" t="b">
        <f aca="false">AND(LEN(D1379)&gt;14,ISNUMBER(MATCH(LEFT(D1379,8),Identyfikator_jednostki_ewidencyjnej,0)),ISNUMBER(VALUE(MID(D1379,10,4))),MID(D1379,9,1)=".",MID(D1379,14,1)=".")</f>
        <v>0</v>
      </c>
    </row>
    <row r="1380" customFormat="false" ht="12.75" hidden="false" customHeight="false" outlineLevel="0" collapsed="false">
      <c r="A1380" s="75"/>
      <c r="S1380" s="129"/>
      <c r="V1380" s="88"/>
      <c r="AD1380" s="90"/>
      <c r="BA1380" s="64" t="b">
        <f aca="false">AND(LEN(D1380)&gt;14,ISNUMBER(MATCH(LEFT(D1380,8),Identyfikator_jednostki_ewidencyjnej,0)),ISNUMBER(VALUE(MID(D1380,10,4))),MID(D1380,9,1)=".",MID(D1380,14,1)=".")</f>
        <v>0</v>
      </c>
    </row>
    <row r="1381" customFormat="false" ht="12.75" hidden="false" customHeight="false" outlineLevel="0" collapsed="false">
      <c r="A1381" s="75"/>
      <c r="S1381" s="129"/>
      <c r="V1381" s="88"/>
      <c r="AD1381" s="90"/>
      <c r="BA1381" s="64" t="b">
        <f aca="false">AND(LEN(D1381)&gt;14,ISNUMBER(MATCH(LEFT(D1381,8),Identyfikator_jednostki_ewidencyjnej,0)),ISNUMBER(VALUE(MID(D1381,10,4))),MID(D1381,9,1)=".",MID(D1381,14,1)=".")</f>
        <v>0</v>
      </c>
    </row>
    <row r="1382" customFormat="false" ht="12.75" hidden="false" customHeight="false" outlineLevel="0" collapsed="false">
      <c r="A1382" s="75"/>
      <c r="S1382" s="129"/>
      <c r="V1382" s="88"/>
      <c r="AD1382" s="90"/>
      <c r="BA1382" s="64" t="b">
        <f aca="false">AND(LEN(D1382)&gt;14,ISNUMBER(MATCH(LEFT(D1382,8),Identyfikator_jednostki_ewidencyjnej,0)),ISNUMBER(VALUE(MID(D1382,10,4))),MID(D1382,9,1)=".",MID(D1382,14,1)=".")</f>
        <v>0</v>
      </c>
    </row>
    <row r="1383" customFormat="false" ht="12.75" hidden="false" customHeight="false" outlineLevel="0" collapsed="false">
      <c r="A1383" s="75"/>
      <c r="S1383" s="129"/>
      <c r="V1383" s="88"/>
      <c r="AD1383" s="90"/>
      <c r="BA1383" s="64" t="b">
        <f aca="false">AND(LEN(D1383)&gt;14,ISNUMBER(MATCH(LEFT(D1383,8),Identyfikator_jednostki_ewidencyjnej,0)),ISNUMBER(VALUE(MID(D1383,10,4))),MID(D1383,9,1)=".",MID(D1383,14,1)=".")</f>
        <v>0</v>
      </c>
    </row>
    <row r="1384" customFormat="false" ht="12.75" hidden="false" customHeight="false" outlineLevel="0" collapsed="false">
      <c r="A1384" s="75"/>
      <c r="S1384" s="129"/>
      <c r="V1384" s="88"/>
      <c r="AD1384" s="90"/>
      <c r="BA1384" s="64" t="b">
        <f aca="false">AND(LEN(D1384)&gt;14,ISNUMBER(MATCH(LEFT(D1384,8),Identyfikator_jednostki_ewidencyjnej,0)),ISNUMBER(VALUE(MID(D1384,10,4))),MID(D1384,9,1)=".",MID(D1384,14,1)=".")</f>
        <v>0</v>
      </c>
    </row>
    <row r="1385" customFormat="false" ht="12.75" hidden="false" customHeight="false" outlineLevel="0" collapsed="false">
      <c r="A1385" s="75"/>
      <c r="S1385" s="129"/>
      <c r="V1385" s="88"/>
      <c r="AD1385" s="90"/>
      <c r="BA1385" s="64" t="b">
        <f aca="false">AND(LEN(D1385)&gt;14,ISNUMBER(MATCH(LEFT(D1385,8),Identyfikator_jednostki_ewidencyjnej,0)),ISNUMBER(VALUE(MID(D1385,10,4))),MID(D1385,9,1)=".",MID(D1385,14,1)=".")</f>
        <v>0</v>
      </c>
    </row>
    <row r="1386" customFormat="false" ht="12.75" hidden="false" customHeight="false" outlineLevel="0" collapsed="false">
      <c r="A1386" s="75"/>
      <c r="S1386" s="129"/>
      <c r="V1386" s="88"/>
      <c r="AD1386" s="90"/>
      <c r="BA1386" s="64" t="b">
        <f aca="false">AND(LEN(D1386)&gt;14,ISNUMBER(MATCH(LEFT(D1386,8),Identyfikator_jednostki_ewidencyjnej,0)),ISNUMBER(VALUE(MID(D1386,10,4))),MID(D1386,9,1)=".",MID(D1386,14,1)=".")</f>
        <v>0</v>
      </c>
    </row>
    <row r="1387" customFormat="false" ht="12.75" hidden="false" customHeight="false" outlineLevel="0" collapsed="false">
      <c r="A1387" s="75"/>
      <c r="S1387" s="129"/>
      <c r="V1387" s="88"/>
      <c r="AD1387" s="90"/>
      <c r="BA1387" s="64" t="b">
        <f aca="false">AND(LEN(D1387)&gt;14,ISNUMBER(MATCH(LEFT(D1387,8),Identyfikator_jednostki_ewidencyjnej,0)),ISNUMBER(VALUE(MID(D1387,10,4))),MID(D1387,9,1)=".",MID(D1387,14,1)=".")</f>
        <v>0</v>
      </c>
    </row>
    <row r="1388" customFormat="false" ht="12.75" hidden="false" customHeight="false" outlineLevel="0" collapsed="false">
      <c r="A1388" s="75"/>
      <c r="S1388" s="129"/>
      <c r="V1388" s="88"/>
      <c r="AD1388" s="90"/>
      <c r="BA1388" s="64" t="b">
        <f aca="false">AND(LEN(D1388)&gt;14,ISNUMBER(MATCH(LEFT(D1388,8),Identyfikator_jednostki_ewidencyjnej,0)),ISNUMBER(VALUE(MID(D1388,10,4))),MID(D1388,9,1)=".",MID(D1388,14,1)=".")</f>
        <v>0</v>
      </c>
    </row>
    <row r="1389" customFormat="false" ht="12.75" hidden="false" customHeight="false" outlineLevel="0" collapsed="false">
      <c r="A1389" s="75"/>
      <c r="S1389" s="129"/>
      <c r="V1389" s="88"/>
      <c r="AD1389" s="90"/>
      <c r="BA1389" s="64" t="b">
        <f aca="false">AND(LEN(D1389)&gt;14,ISNUMBER(MATCH(LEFT(D1389,8),Identyfikator_jednostki_ewidencyjnej,0)),ISNUMBER(VALUE(MID(D1389,10,4))),MID(D1389,9,1)=".",MID(D1389,14,1)=".")</f>
        <v>0</v>
      </c>
    </row>
    <row r="1390" customFormat="false" ht="12.75" hidden="false" customHeight="false" outlineLevel="0" collapsed="false">
      <c r="A1390" s="75"/>
      <c r="S1390" s="129"/>
      <c r="V1390" s="88"/>
      <c r="AD1390" s="90"/>
      <c r="BA1390" s="64" t="b">
        <f aca="false">AND(LEN(D1390)&gt;14,ISNUMBER(MATCH(LEFT(D1390,8),Identyfikator_jednostki_ewidencyjnej,0)),ISNUMBER(VALUE(MID(D1390,10,4))),MID(D1390,9,1)=".",MID(D1390,14,1)=".")</f>
        <v>0</v>
      </c>
    </row>
    <row r="1391" customFormat="false" ht="12.75" hidden="false" customHeight="false" outlineLevel="0" collapsed="false">
      <c r="A1391" s="75"/>
      <c r="S1391" s="129"/>
      <c r="V1391" s="88"/>
      <c r="AD1391" s="90"/>
      <c r="BA1391" s="64" t="b">
        <f aca="false">AND(LEN(D1391)&gt;14,ISNUMBER(MATCH(LEFT(D1391,8),Identyfikator_jednostki_ewidencyjnej,0)),ISNUMBER(VALUE(MID(D1391,10,4))),MID(D1391,9,1)=".",MID(D1391,14,1)=".")</f>
        <v>0</v>
      </c>
    </row>
    <row r="1392" customFormat="false" ht="12.75" hidden="false" customHeight="false" outlineLevel="0" collapsed="false">
      <c r="A1392" s="75"/>
      <c r="S1392" s="129"/>
      <c r="V1392" s="88"/>
      <c r="AD1392" s="90"/>
      <c r="BA1392" s="64" t="b">
        <f aca="false">AND(LEN(D1392)&gt;14,ISNUMBER(MATCH(LEFT(D1392,8),Identyfikator_jednostki_ewidencyjnej,0)),ISNUMBER(VALUE(MID(D1392,10,4))),MID(D1392,9,1)=".",MID(D1392,14,1)=".")</f>
        <v>0</v>
      </c>
    </row>
    <row r="1393" customFormat="false" ht="12.75" hidden="false" customHeight="false" outlineLevel="0" collapsed="false">
      <c r="A1393" s="75"/>
      <c r="S1393" s="129"/>
      <c r="V1393" s="88"/>
      <c r="AD1393" s="90"/>
      <c r="BA1393" s="64" t="b">
        <f aca="false">AND(LEN(D1393)&gt;14,ISNUMBER(MATCH(LEFT(D1393,8),Identyfikator_jednostki_ewidencyjnej,0)),ISNUMBER(VALUE(MID(D1393,10,4))),MID(D1393,9,1)=".",MID(D1393,14,1)=".")</f>
        <v>0</v>
      </c>
    </row>
    <row r="1394" customFormat="false" ht="12.75" hidden="false" customHeight="false" outlineLevel="0" collapsed="false">
      <c r="A1394" s="75"/>
      <c r="S1394" s="129"/>
      <c r="V1394" s="88"/>
      <c r="AD1394" s="90"/>
      <c r="BA1394" s="64" t="b">
        <f aca="false">AND(LEN(D1394)&gt;14,ISNUMBER(MATCH(LEFT(D1394,8),Identyfikator_jednostki_ewidencyjnej,0)),ISNUMBER(VALUE(MID(D1394,10,4))),MID(D1394,9,1)=".",MID(D1394,14,1)=".")</f>
        <v>0</v>
      </c>
    </row>
    <row r="1395" customFormat="false" ht="12.75" hidden="false" customHeight="false" outlineLevel="0" collapsed="false">
      <c r="A1395" s="75"/>
      <c r="S1395" s="129"/>
      <c r="V1395" s="88"/>
      <c r="AD1395" s="90"/>
      <c r="BA1395" s="64" t="b">
        <f aca="false">AND(LEN(D1395)&gt;14,ISNUMBER(MATCH(LEFT(D1395,8),Identyfikator_jednostki_ewidencyjnej,0)),ISNUMBER(VALUE(MID(D1395,10,4))),MID(D1395,9,1)=".",MID(D1395,14,1)=".")</f>
        <v>0</v>
      </c>
    </row>
    <row r="1396" customFormat="false" ht="12.75" hidden="false" customHeight="false" outlineLevel="0" collapsed="false">
      <c r="A1396" s="75"/>
      <c r="S1396" s="129"/>
      <c r="V1396" s="88"/>
      <c r="AD1396" s="90"/>
      <c r="BA1396" s="64" t="b">
        <f aca="false">AND(LEN(D1396)&gt;14,ISNUMBER(MATCH(LEFT(D1396,8),Identyfikator_jednostki_ewidencyjnej,0)),ISNUMBER(VALUE(MID(D1396,10,4))),MID(D1396,9,1)=".",MID(D1396,14,1)=".")</f>
        <v>0</v>
      </c>
    </row>
    <row r="1397" customFormat="false" ht="12.75" hidden="false" customHeight="false" outlineLevel="0" collapsed="false">
      <c r="A1397" s="75"/>
      <c r="S1397" s="129"/>
      <c r="V1397" s="88"/>
      <c r="AD1397" s="90"/>
      <c r="BA1397" s="64" t="b">
        <f aca="false">AND(LEN(D1397)&gt;14,ISNUMBER(MATCH(LEFT(D1397,8),Identyfikator_jednostki_ewidencyjnej,0)),ISNUMBER(VALUE(MID(D1397,10,4))),MID(D1397,9,1)=".",MID(D1397,14,1)=".")</f>
        <v>0</v>
      </c>
    </row>
    <row r="1398" customFormat="false" ht="12.75" hidden="false" customHeight="false" outlineLevel="0" collapsed="false">
      <c r="A1398" s="75"/>
      <c r="S1398" s="129"/>
      <c r="V1398" s="88"/>
      <c r="AD1398" s="90"/>
      <c r="BA1398" s="64" t="b">
        <f aca="false">AND(LEN(D1398)&gt;14,ISNUMBER(MATCH(LEFT(D1398,8),Identyfikator_jednostki_ewidencyjnej,0)),ISNUMBER(VALUE(MID(D1398,10,4))),MID(D1398,9,1)=".",MID(D1398,14,1)=".")</f>
        <v>0</v>
      </c>
    </row>
    <row r="1399" customFormat="false" ht="12.75" hidden="false" customHeight="false" outlineLevel="0" collapsed="false">
      <c r="A1399" s="75"/>
      <c r="S1399" s="129"/>
      <c r="V1399" s="88"/>
      <c r="AD1399" s="90"/>
      <c r="BA1399" s="64" t="b">
        <f aca="false">AND(LEN(D1399)&gt;14,ISNUMBER(MATCH(LEFT(D1399,8),Identyfikator_jednostki_ewidencyjnej,0)),ISNUMBER(VALUE(MID(D1399,10,4))),MID(D1399,9,1)=".",MID(D1399,14,1)=".")</f>
        <v>0</v>
      </c>
    </row>
    <row r="1400" customFormat="false" ht="12.75" hidden="false" customHeight="false" outlineLevel="0" collapsed="false">
      <c r="A1400" s="75"/>
      <c r="S1400" s="129"/>
      <c r="V1400" s="88"/>
      <c r="AD1400" s="90"/>
      <c r="BA1400" s="64" t="b">
        <f aca="false">AND(LEN(D1400)&gt;14,ISNUMBER(MATCH(LEFT(D1400,8),Identyfikator_jednostki_ewidencyjnej,0)),ISNUMBER(VALUE(MID(D1400,10,4))),MID(D1400,9,1)=".",MID(D1400,14,1)=".")</f>
        <v>0</v>
      </c>
    </row>
    <row r="1401" customFormat="false" ht="12.75" hidden="false" customHeight="false" outlineLevel="0" collapsed="false">
      <c r="A1401" s="75"/>
      <c r="S1401" s="129"/>
      <c r="V1401" s="88"/>
      <c r="AD1401" s="90"/>
      <c r="BA1401" s="64" t="b">
        <f aca="false">AND(LEN(D1401)&gt;14,ISNUMBER(MATCH(LEFT(D1401,8),Identyfikator_jednostki_ewidencyjnej,0)),ISNUMBER(VALUE(MID(D1401,10,4))),MID(D1401,9,1)=".",MID(D1401,14,1)=".")</f>
        <v>0</v>
      </c>
    </row>
    <row r="1402" customFormat="false" ht="12.75" hidden="false" customHeight="false" outlineLevel="0" collapsed="false">
      <c r="A1402" s="75"/>
      <c r="S1402" s="129"/>
      <c r="V1402" s="88"/>
      <c r="AD1402" s="90"/>
      <c r="BA1402" s="64" t="b">
        <f aca="false">AND(LEN(D1402)&gt;14,ISNUMBER(MATCH(LEFT(D1402,8),Identyfikator_jednostki_ewidencyjnej,0)),ISNUMBER(VALUE(MID(D1402,10,4))),MID(D1402,9,1)=".",MID(D1402,14,1)=".")</f>
        <v>0</v>
      </c>
    </row>
    <row r="1403" customFormat="false" ht="12.75" hidden="false" customHeight="false" outlineLevel="0" collapsed="false">
      <c r="A1403" s="75"/>
      <c r="S1403" s="129"/>
      <c r="V1403" s="88"/>
      <c r="AD1403" s="90"/>
      <c r="BA1403" s="64" t="b">
        <f aca="false">AND(LEN(D1403)&gt;14,ISNUMBER(MATCH(LEFT(D1403,8),Identyfikator_jednostki_ewidencyjnej,0)),ISNUMBER(VALUE(MID(D1403,10,4))),MID(D1403,9,1)=".",MID(D1403,14,1)=".")</f>
        <v>0</v>
      </c>
    </row>
    <row r="1404" customFormat="false" ht="12.75" hidden="false" customHeight="false" outlineLevel="0" collapsed="false">
      <c r="A1404" s="75"/>
      <c r="S1404" s="129"/>
      <c r="V1404" s="88"/>
      <c r="AD1404" s="90"/>
      <c r="BA1404" s="64" t="b">
        <f aca="false">AND(LEN(D1404)&gt;14,ISNUMBER(MATCH(LEFT(D1404,8),Identyfikator_jednostki_ewidencyjnej,0)),ISNUMBER(VALUE(MID(D1404,10,4))),MID(D1404,9,1)=".",MID(D1404,14,1)=".")</f>
        <v>0</v>
      </c>
    </row>
    <row r="1405" customFormat="false" ht="12.75" hidden="false" customHeight="false" outlineLevel="0" collapsed="false">
      <c r="A1405" s="75"/>
      <c r="S1405" s="129"/>
      <c r="V1405" s="88"/>
      <c r="AD1405" s="90"/>
      <c r="BA1405" s="64" t="b">
        <f aca="false">AND(LEN(D1405)&gt;14,ISNUMBER(MATCH(LEFT(D1405,8),Identyfikator_jednostki_ewidencyjnej,0)),ISNUMBER(VALUE(MID(D1405,10,4))),MID(D1405,9,1)=".",MID(D1405,14,1)=".")</f>
        <v>0</v>
      </c>
    </row>
    <row r="1406" customFormat="false" ht="12.75" hidden="false" customHeight="false" outlineLevel="0" collapsed="false">
      <c r="A1406" s="75"/>
      <c r="S1406" s="129"/>
      <c r="V1406" s="88"/>
      <c r="AD1406" s="90"/>
      <c r="BA1406" s="64" t="b">
        <f aca="false">AND(LEN(D1406)&gt;14,ISNUMBER(MATCH(LEFT(D1406,8),Identyfikator_jednostki_ewidencyjnej,0)),ISNUMBER(VALUE(MID(D1406,10,4))),MID(D1406,9,1)=".",MID(D1406,14,1)=".")</f>
        <v>0</v>
      </c>
    </row>
    <row r="1407" customFormat="false" ht="12.75" hidden="false" customHeight="false" outlineLevel="0" collapsed="false">
      <c r="A1407" s="75"/>
      <c r="S1407" s="129"/>
      <c r="V1407" s="88"/>
      <c r="AD1407" s="90"/>
      <c r="BA1407" s="64" t="b">
        <f aca="false">AND(LEN(D1407)&gt;14,ISNUMBER(MATCH(LEFT(D1407,8),Identyfikator_jednostki_ewidencyjnej,0)),ISNUMBER(VALUE(MID(D1407,10,4))),MID(D1407,9,1)=".",MID(D1407,14,1)=".")</f>
        <v>0</v>
      </c>
    </row>
    <row r="1408" customFormat="false" ht="12.75" hidden="false" customHeight="false" outlineLevel="0" collapsed="false">
      <c r="A1408" s="75"/>
      <c r="S1408" s="129"/>
      <c r="V1408" s="88"/>
      <c r="AD1408" s="90"/>
      <c r="BA1408" s="64" t="b">
        <f aca="false">AND(LEN(D1408)&gt;14,ISNUMBER(MATCH(LEFT(D1408,8),Identyfikator_jednostki_ewidencyjnej,0)),ISNUMBER(VALUE(MID(D1408,10,4))),MID(D1408,9,1)=".",MID(D1408,14,1)=".")</f>
        <v>0</v>
      </c>
    </row>
    <row r="1409" customFormat="false" ht="12.75" hidden="false" customHeight="false" outlineLevel="0" collapsed="false">
      <c r="A1409" s="75"/>
      <c r="S1409" s="129"/>
      <c r="V1409" s="88"/>
      <c r="AD1409" s="90"/>
      <c r="BA1409" s="64" t="b">
        <f aca="false">AND(LEN(D1409)&gt;14,ISNUMBER(MATCH(LEFT(D1409,8),Identyfikator_jednostki_ewidencyjnej,0)),ISNUMBER(VALUE(MID(D1409,10,4))),MID(D1409,9,1)=".",MID(D1409,14,1)=".")</f>
        <v>0</v>
      </c>
    </row>
    <row r="1410" customFormat="false" ht="12.75" hidden="false" customHeight="false" outlineLevel="0" collapsed="false">
      <c r="A1410" s="75"/>
      <c r="S1410" s="129"/>
      <c r="V1410" s="88"/>
      <c r="AD1410" s="90"/>
      <c r="BA1410" s="64" t="b">
        <f aca="false">AND(LEN(D1410)&gt;14,ISNUMBER(MATCH(LEFT(D1410,8),Identyfikator_jednostki_ewidencyjnej,0)),ISNUMBER(VALUE(MID(D1410,10,4))),MID(D1410,9,1)=".",MID(D1410,14,1)=".")</f>
        <v>0</v>
      </c>
    </row>
    <row r="1411" customFormat="false" ht="12.75" hidden="false" customHeight="false" outlineLevel="0" collapsed="false">
      <c r="A1411" s="75"/>
      <c r="S1411" s="129"/>
      <c r="V1411" s="88"/>
      <c r="AD1411" s="90"/>
      <c r="BA1411" s="64" t="b">
        <f aca="false">AND(LEN(D1411)&gt;14,ISNUMBER(MATCH(LEFT(D1411,8),Identyfikator_jednostki_ewidencyjnej,0)),ISNUMBER(VALUE(MID(D1411,10,4))),MID(D1411,9,1)=".",MID(D1411,14,1)=".")</f>
        <v>0</v>
      </c>
    </row>
    <row r="1412" customFormat="false" ht="12.75" hidden="false" customHeight="false" outlineLevel="0" collapsed="false">
      <c r="A1412" s="75"/>
      <c r="S1412" s="129"/>
      <c r="V1412" s="88"/>
      <c r="AD1412" s="90"/>
      <c r="BA1412" s="64" t="b">
        <f aca="false">AND(LEN(D1412)&gt;14,ISNUMBER(MATCH(LEFT(D1412,8),Identyfikator_jednostki_ewidencyjnej,0)),ISNUMBER(VALUE(MID(D1412,10,4))),MID(D1412,9,1)=".",MID(D1412,14,1)=".")</f>
        <v>0</v>
      </c>
    </row>
    <row r="1413" customFormat="false" ht="12.75" hidden="false" customHeight="false" outlineLevel="0" collapsed="false">
      <c r="A1413" s="75"/>
      <c r="S1413" s="129"/>
      <c r="V1413" s="88"/>
      <c r="AD1413" s="90"/>
      <c r="BA1413" s="64" t="b">
        <f aca="false">AND(LEN(D1413)&gt;14,ISNUMBER(MATCH(LEFT(D1413,8),Identyfikator_jednostki_ewidencyjnej,0)),ISNUMBER(VALUE(MID(D1413,10,4))),MID(D1413,9,1)=".",MID(D1413,14,1)=".")</f>
        <v>0</v>
      </c>
    </row>
    <row r="1414" customFormat="false" ht="12.75" hidden="false" customHeight="false" outlineLevel="0" collapsed="false">
      <c r="A1414" s="75"/>
      <c r="S1414" s="129"/>
      <c r="V1414" s="88"/>
      <c r="AD1414" s="90"/>
      <c r="BA1414" s="64" t="b">
        <f aca="false">AND(LEN(D1414)&gt;14,ISNUMBER(MATCH(LEFT(D1414,8),Identyfikator_jednostki_ewidencyjnej,0)),ISNUMBER(VALUE(MID(D1414,10,4))),MID(D1414,9,1)=".",MID(D1414,14,1)=".")</f>
        <v>0</v>
      </c>
    </row>
    <row r="1415" customFormat="false" ht="12.75" hidden="false" customHeight="false" outlineLevel="0" collapsed="false">
      <c r="A1415" s="75"/>
      <c r="S1415" s="129"/>
      <c r="V1415" s="88"/>
      <c r="AD1415" s="90"/>
      <c r="BA1415" s="64" t="b">
        <f aca="false">AND(LEN(D1415)&gt;14,ISNUMBER(MATCH(LEFT(D1415,8),Identyfikator_jednostki_ewidencyjnej,0)),ISNUMBER(VALUE(MID(D1415,10,4))),MID(D1415,9,1)=".",MID(D1415,14,1)=".")</f>
        <v>0</v>
      </c>
    </row>
    <row r="1416" customFormat="false" ht="12.75" hidden="false" customHeight="false" outlineLevel="0" collapsed="false">
      <c r="A1416" s="75"/>
      <c r="S1416" s="129"/>
      <c r="V1416" s="88"/>
      <c r="AD1416" s="90"/>
      <c r="BA1416" s="64" t="b">
        <f aca="false">AND(LEN(D1416)&gt;14,ISNUMBER(MATCH(LEFT(D1416,8),Identyfikator_jednostki_ewidencyjnej,0)),ISNUMBER(VALUE(MID(D1416,10,4))),MID(D1416,9,1)=".",MID(D1416,14,1)=".")</f>
        <v>0</v>
      </c>
    </row>
    <row r="1417" customFormat="false" ht="12.75" hidden="false" customHeight="false" outlineLevel="0" collapsed="false">
      <c r="A1417" s="75"/>
      <c r="S1417" s="129"/>
      <c r="V1417" s="88"/>
      <c r="AD1417" s="90"/>
      <c r="BA1417" s="64" t="b">
        <f aca="false">AND(LEN(D1417)&gt;14,ISNUMBER(MATCH(LEFT(D1417,8),Identyfikator_jednostki_ewidencyjnej,0)),ISNUMBER(VALUE(MID(D1417,10,4))),MID(D1417,9,1)=".",MID(D1417,14,1)=".")</f>
        <v>0</v>
      </c>
    </row>
    <row r="1418" customFormat="false" ht="12.75" hidden="false" customHeight="false" outlineLevel="0" collapsed="false">
      <c r="A1418" s="75"/>
      <c r="S1418" s="129"/>
      <c r="V1418" s="88"/>
      <c r="AD1418" s="90"/>
      <c r="BA1418" s="64" t="b">
        <f aca="false">AND(LEN(D1418)&gt;14,ISNUMBER(MATCH(LEFT(D1418,8),Identyfikator_jednostki_ewidencyjnej,0)),ISNUMBER(VALUE(MID(D1418,10,4))),MID(D1418,9,1)=".",MID(D1418,14,1)=".")</f>
        <v>0</v>
      </c>
    </row>
    <row r="1419" customFormat="false" ht="12.75" hidden="false" customHeight="false" outlineLevel="0" collapsed="false">
      <c r="A1419" s="75"/>
      <c r="S1419" s="129"/>
      <c r="V1419" s="88"/>
      <c r="AD1419" s="90"/>
      <c r="BA1419" s="64" t="b">
        <f aca="false">AND(LEN(D1419)&gt;14,ISNUMBER(MATCH(LEFT(D1419,8),Identyfikator_jednostki_ewidencyjnej,0)),ISNUMBER(VALUE(MID(D1419,10,4))),MID(D1419,9,1)=".",MID(D1419,14,1)=".")</f>
        <v>0</v>
      </c>
    </row>
    <row r="1420" customFormat="false" ht="12.75" hidden="false" customHeight="false" outlineLevel="0" collapsed="false">
      <c r="A1420" s="75"/>
      <c r="S1420" s="129"/>
      <c r="V1420" s="88"/>
      <c r="AD1420" s="90"/>
      <c r="BA1420" s="64" t="b">
        <f aca="false">AND(LEN(D1420)&gt;14,ISNUMBER(MATCH(LEFT(D1420,8),Identyfikator_jednostki_ewidencyjnej,0)),ISNUMBER(VALUE(MID(D1420,10,4))),MID(D1420,9,1)=".",MID(D1420,14,1)=".")</f>
        <v>0</v>
      </c>
    </row>
    <row r="1421" customFormat="false" ht="12.75" hidden="false" customHeight="false" outlineLevel="0" collapsed="false">
      <c r="A1421" s="75"/>
      <c r="S1421" s="129"/>
      <c r="V1421" s="88"/>
      <c r="AD1421" s="90"/>
      <c r="BA1421" s="64" t="b">
        <f aca="false">AND(LEN(D1421)&gt;14,ISNUMBER(MATCH(LEFT(D1421,8),Identyfikator_jednostki_ewidencyjnej,0)),ISNUMBER(VALUE(MID(D1421,10,4))),MID(D1421,9,1)=".",MID(D1421,14,1)=".")</f>
        <v>0</v>
      </c>
    </row>
    <row r="1422" customFormat="false" ht="12.75" hidden="false" customHeight="false" outlineLevel="0" collapsed="false">
      <c r="A1422" s="75"/>
      <c r="S1422" s="129"/>
      <c r="V1422" s="88"/>
      <c r="AD1422" s="90"/>
      <c r="BA1422" s="64" t="b">
        <f aca="false">AND(LEN(D1422)&gt;14,ISNUMBER(MATCH(LEFT(D1422,8),Identyfikator_jednostki_ewidencyjnej,0)),ISNUMBER(VALUE(MID(D1422,10,4))),MID(D1422,9,1)=".",MID(D1422,14,1)=".")</f>
        <v>0</v>
      </c>
    </row>
    <row r="1423" customFormat="false" ht="12.75" hidden="false" customHeight="false" outlineLevel="0" collapsed="false">
      <c r="A1423" s="75"/>
      <c r="S1423" s="129"/>
      <c r="V1423" s="88"/>
      <c r="AD1423" s="90"/>
      <c r="BA1423" s="64" t="b">
        <f aca="false">AND(LEN(D1423)&gt;14,ISNUMBER(MATCH(LEFT(D1423,8),Identyfikator_jednostki_ewidencyjnej,0)),ISNUMBER(VALUE(MID(D1423,10,4))),MID(D1423,9,1)=".",MID(D1423,14,1)=".")</f>
        <v>0</v>
      </c>
    </row>
    <row r="1424" customFormat="false" ht="12.75" hidden="false" customHeight="false" outlineLevel="0" collapsed="false">
      <c r="A1424" s="75"/>
      <c r="S1424" s="129"/>
      <c r="V1424" s="88"/>
      <c r="AD1424" s="90"/>
      <c r="BA1424" s="64" t="b">
        <f aca="false">AND(LEN(D1424)&gt;14,ISNUMBER(MATCH(LEFT(D1424,8),Identyfikator_jednostki_ewidencyjnej,0)),ISNUMBER(VALUE(MID(D1424,10,4))),MID(D1424,9,1)=".",MID(D1424,14,1)=".")</f>
        <v>0</v>
      </c>
    </row>
    <row r="1425" customFormat="false" ht="12.75" hidden="false" customHeight="false" outlineLevel="0" collapsed="false">
      <c r="A1425" s="75"/>
      <c r="S1425" s="129"/>
      <c r="V1425" s="88"/>
      <c r="AD1425" s="90"/>
      <c r="BA1425" s="64" t="b">
        <f aca="false">AND(LEN(D1425)&gt;14,ISNUMBER(MATCH(LEFT(D1425,8),Identyfikator_jednostki_ewidencyjnej,0)),ISNUMBER(VALUE(MID(D1425,10,4))),MID(D1425,9,1)=".",MID(D1425,14,1)=".")</f>
        <v>0</v>
      </c>
    </row>
    <row r="1426" customFormat="false" ht="12.75" hidden="false" customHeight="false" outlineLevel="0" collapsed="false">
      <c r="A1426" s="75"/>
      <c r="S1426" s="129"/>
      <c r="V1426" s="88"/>
      <c r="AD1426" s="90"/>
      <c r="BA1426" s="64" t="b">
        <f aca="false">AND(LEN(D1426)&gt;14,ISNUMBER(MATCH(LEFT(D1426,8),Identyfikator_jednostki_ewidencyjnej,0)),ISNUMBER(VALUE(MID(D1426,10,4))),MID(D1426,9,1)=".",MID(D1426,14,1)=".")</f>
        <v>0</v>
      </c>
    </row>
    <row r="1427" customFormat="false" ht="12.75" hidden="false" customHeight="false" outlineLevel="0" collapsed="false">
      <c r="A1427" s="75"/>
      <c r="S1427" s="129"/>
      <c r="V1427" s="88"/>
      <c r="AD1427" s="90"/>
      <c r="BA1427" s="64" t="b">
        <f aca="false">AND(LEN(D1427)&gt;14,ISNUMBER(MATCH(LEFT(D1427,8),Identyfikator_jednostki_ewidencyjnej,0)),ISNUMBER(VALUE(MID(D1427,10,4))),MID(D1427,9,1)=".",MID(D1427,14,1)=".")</f>
        <v>0</v>
      </c>
    </row>
    <row r="1428" customFormat="false" ht="12.75" hidden="false" customHeight="false" outlineLevel="0" collapsed="false">
      <c r="A1428" s="75"/>
      <c r="S1428" s="129"/>
      <c r="V1428" s="88"/>
      <c r="AD1428" s="90"/>
      <c r="BA1428" s="64" t="b">
        <f aca="false">AND(LEN(D1428)&gt;14,ISNUMBER(MATCH(LEFT(D1428,8),Identyfikator_jednostki_ewidencyjnej,0)),ISNUMBER(VALUE(MID(D1428,10,4))),MID(D1428,9,1)=".",MID(D1428,14,1)=".")</f>
        <v>0</v>
      </c>
    </row>
    <row r="1429" customFormat="false" ht="12.75" hidden="false" customHeight="false" outlineLevel="0" collapsed="false">
      <c r="A1429" s="75"/>
      <c r="S1429" s="129"/>
      <c r="V1429" s="88"/>
      <c r="AD1429" s="90"/>
      <c r="BA1429" s="64" t="b">
        <f aca="false">AND(LEN(D1429)&gt;14,ISNUMBER(MATCH(LEFT(D1429,8),Identyfikator_jednostki_ewidencyjnej,0)),ISNUMBER(VALUE(MID(D1429,10,4))),MID(D1429,9,1)=".",MID(D1429,14,1)=".")</f>
        <v>0</v>
      </c>
    </row>
    <row r="1430" customFormat="false" ht="12.75" hidden="false" customHeight="false" outlineLevel="0" collapsed="false">
      <c r="A1430" s="75"/>
      <c r="S1430" s="129"/>
      <c r="V1430" s="88"/>
      <c r="AD1430" s="90"/>
      <c r="BA1430" s="64" t="b">
        <f aca="false">AND(LEN(D1430)&gt;14,ISNUMBER(MATCH(LEFT(D1430,8),Identyfikator_jednostki_ewidencyjnej,0)),ISNUMBER(VALUE(MID(D1430,10,4))),MID(D1430,9,1)=".",MID(D1430,14,1)=".")</f>
        <v>0</v>
      </c>
    </row>
    <row r="1431" customFormat="false" ht="12.75" hidden="false" customHeight="false" outlineLevel="0" collapsed="false">
      <c r="A1431" s="75"/>
      <c r="S1431" s="129"/>
      <c r="V1431" s="88"/>
      <c r="AD1431" s="90"/>
      <c r="BA1431" s="64" t="b">
        <f aca="false">AND(LEN(D1431)&gt;14,ISNUMBER(MATCH(LEFT(D1431,8),Identyfikator_jednostki_ewidencyjnej,0)),ISNUMBER(VALUE(MID(D1431,10,4))),MID(D1431,9,1)=".",MID(D1431,14,1)=".")</f>
        <v>0</v>
      </c>
    </row>
    <row r="1432" customFormat="false" ht="12.75" hidden="false" customHeight="false" outlineLevel="0" collapsed="false">
      <c r="A1432" s="75"/>
      <c r="S1432" s="129"/>
      <c r="V1432" s="88"/>
      <c r="AD1432" s="90"/>
      <c r="BA1432" s="64" t="b">
        <f aca="false">AND(LEN(D1432)&gt;14,ISNUMBER(MATCH(LEFT(D1432,8),Identyfikator_jednostki_ewidencyjnej,0)),ISNUMBER(VALUE(MID(D1432,10,4))),MID(D1432,9,1)=".",MID(D1432,14,1)=".")</f>
        <v>0</v>
      </c>
    </row>
    <row r="1433" customFormat="false" ht="12.75" hidden="false" customHeight="false" outlineLevel="0" collapsed="false">
      <c r="A1433" s="75"/>
      <c r="S1433" s="129"/>
      <c r="V1433" s="88"/>
      <c r="AD1433" s="90"/>
      <c r="BA1433" s="64" t="b">
        <f aca="false">AND(LEN(D1433)&gt;14,ISNUMBER(MATCH(LEFT(D1433,8),Identyfikator_jednostki_ewidencyjnej,0)),ISNUMBER(VALUE(MID(D1433,10,4))),MID(D1433,9,1)=".",MID(D1433,14,1)=".")</f>
        <v>0</v>
      </c>
    </row>
    <row r="1434" customFormat="false" ht="12.75" hidden="false" customHeight="false" outlineLevel="0" collapsed="false">
      <c r="A1434" s="75"/>
      <c r="S1434" s="129"/>
      <c r="V1434" s="88"/>
      <c r="AD1434" s="90"/>
      <c r="BA1434" s="64" t="b">
        <f aca="false">AND(LEN(D1434)&gt;14,ISNUMBER(MATCH(LEFT(D1434,8),Identyfikator_jednostki_ewidencyjnej,0)),ISNUMBER(VALUE(MID(D1434,10,4))),MID(D1434,9,1)=".",MID(D1434,14,1)=".")</f>
        <v>0</v>
      </c>
    </row>
    <row r="1435" customFormat="false" ht="12.75" hidden="false" customHeight="false" outlineLevel="0" collapsed="false">
      <c r="A1435" s="75"/>
      <c r="S1435" s="129"/>
      <c r="V1435" s="88"/>
      <c r="AD1435" s="90"/>
      <c r="BA1435" s="64" t="b">
        <f aca="false">AND(LEN(D1435)&gt;14,ISNUMBER(MATCH(LEFT(D1435,8),Identyfikator_jednostki_ewidencyjnej,0)),ISNUMBER(VALUE(MID(D1435,10,4))),MID(D1435,9,1)=".",MID(D1435,14,1)=".")</f>
        <v>0</v>
      </c>
    </row>
    <row r="1436" customFormat="false" ht="12.75" hidden="false" customHeight="false" outlineLevel="0" collapsed="false">
      <c r="A1436" s="75"/>
      <c r="S1436" s="129"/>
      <c r="V1436" s="88"/>
      <c r="AD1436" s="90"/>
      <c r="BA1436" s="64" t="b">
        <f aca="false">AND(LEN(D1436)&gt;14,ISNUMBER(MATCH(LEFT(D1436,8),Identyfikator_jednostki_ewidencyjnej,0)),ISNUMBER(VALUE(MID(D1436,10,4))),MID(D1436,9,1)=".",MID(D1436,14,1)=".")</f>
        <v>0</v>
      </c>
    </row>
    <row r="1437" customFormat="false" ht="12.75" hidden="false" customHeight="false" outlineLevel="0" collapsed="false">
      <c r="A1437" s="75"/>
      <c r="S1437" s="129"/>
      <c r="V1437" s="88"/>
      <c r="AD1437" s="90"/>
      <c r="BA1437" s="64" t="b">
        <f aca="false">AND(LEN(D1437)&gt;14,ISNUMBER(MATCH(LEFT(D1437,8),Identyfikator_jednostki_ewidencyjnej,0)),ISNUMBER(VALUE(MID(D1437,10,4))),MID(D1437,9,1)=".",MID(D1437,14,1)=".")</f>
        <v>0</v>
      </c>
    </row>
    <row r="1438" customFormat="false" ht="12.75" hidden="false" customHeight="false" outlineLevel="0" collapsed="false">
      <c r="A1438" s="75"/>
      <c r="S1438" s="129"/>
      <c r="V1438" s="88"/>
      <c r="AD1438" s="90"/>
      <c r="BA1438" s="64" t="b">
        <f aca="false">AND(LEN(D1438)&gt;14,ISNUMBER(MATCH(LEFT(D1438,8),Identyfikator_jednostki_ewidencyjnej,0)),ISNUMBER(VALUE(MID(D1438,10,4))),MID(D1438,9,1)=".",MID(D1438,14,1)=".")</f>
        <v>0</v>
      </c>
    </row>
    <row r="1439" customFormat="false" ht="12.75" hidden="false" customHeight="false" outlineLevel="0" collapsed="false">
      <c r="A1439" s="75"/>
      <c r="S1439" s="129"/>
      <c r="V1439" s="88"/>
      <c r="AD1439" s="90"/>
      <c r="BA1439" s="64" t="b">
        <f aca="false">AND(LEN(D1439)&gt;14,ISNUMBER(MATCH(LEFT(D1439,8),Identyfikator_jednostki_ewidencyjnej,0)),ISNUMBER(VALUE(MID(D1439,10,4))),MID(D1439,9,1)=".",MID(D1439,14,1)=".")</f>
        <v>0</v>
      </c>
    </row>
    <row r="1440" customFormat="false" ht="12.75" hidden="false" customHeight="false" outlineLevel="0" collapsed="false">
      <c r="A1440" s="75"/>
      <c r="S1440" s="129"/>
      <c r="V1440" s="88"/>
      <c r="AD1440" s="90"/>
      <c r="BA1440" s="64" t="b">
        <f aca="false">AND(LEN(D1440)&gt;14,ISNUMBER(MATCH(LEFT(D1440,8),Identyfikator_jednostki_ewidencyjnej,0)),ISNUMBER(VALUE(MID(D1440,10,4))),MID(D1440,9,1)=".",MID(D1440,14,1)=".")</f>
        <v>0</v>
      </c>
    </row>
    <row r="1441" customFormat="false" ht="12.75" hidden="false" customHeight="false" outlineLevel="0" collapsed="false">
      <c r="A1441" s="75"/>
      <c r="S1441" s="129"/>
      <c r="V1441" s="88"/>
      <c r="AD1441" s="90"/>
      <c r="BA1441" s="64" t="b">
        <f aca="false">AND(LEN(D1441)&gt;14,ISNUMBER(MATCH(LEFT(D1441,8),Identyfikator_jednostki_ewidencyjnej,0)),ISNUMBER(VALUE(MID(D1441,10,4))),MID(D1441,9,1)=".",MID(D1441,14,1)=".")</f>
        <v>0</v>
      </c>
    </row>
    <row r="1442" customFormat="false" ht="12.75" hidden="false" customHeight="false" outlineLevel="0" collapsed="false">
      <c r="A1442" s="75"/>
      <c r="S1442" s="129"/>
      <c r="V1442" s="88"/>
      <c r="AD1442" s="90"/>
      <c r="BA1442" s="64" t="b">
        <f aca="false">AND(LEN(D1442)&gt;14,ISNUMBER(MATCH(LEFT(D1442,8),Identyfikator_jednostki_ewidencyjnej,0)),ISNUMBER(VALUE(MID(D1442,10,4))),MID(D1442,9,1)=".",MID(D1442,14,1)=".")</f>
        <v>0</v>
      </c>
    </row>
    <row r="1443" customFormat="false" ht="12.75" hidden="false" customHeight="false" outlineLevel="0" collapsed="false">
      <c r="A1443" s="75"/>
      <c r="S1443" s="129"/>
      <c r="V1443" s="88"/>
      <c r="AD1443" s="90"/>
      <c r="BA1443" s="64" t="b">
        <f aca="false">AND(LEN(D1443)&gt;14,ISNUMBER(MATCH(LEFT(D1443,8),Identyfikator_jednostki_ewidencyjnej,0)),ISNUMBER(VALUE(MID(D1443,10,4))),MID(D1443,9,1)=".",MID(D1443,14,1)=".")</f>
        <v>0</v>
      </c>
    </row>
    <row r="1444" customFormat="false" ht="12.75" hidden="false" customHeight="false" outlineLevel="0" collapsed="false">
      <c r="A1444" s="75"/>
      <c r="S1444" s="129"/>
      <c r="V1444" s="88"/>
      <c r="AD1444" s="90"/>
      <c r="BA1444" s="64" t="b">
        <f aca="false">AND(LEN(D1444)&gt;14,ISNUMBER(MATCH(LEFT(D1444,8),Identyfikator_jednostki_ewidencyjnej,0)),ISNUMBER(VALUE(MID(D1444,10,4))),MID(D1444,9,1)=".",MID(D1444,14,1)=".")</f>
        <v>0</v>
      </c>
    </row>
    <row r="1445" customFormat="false" ht="12.75" hidden="false" customHeight="false" outlineLevel="0" collapsed="false">
      <c r="A1445" s="75"/>
      <c r="S1445" s="129"/>
      <c r="V1445" s="88"/>
      <c r="AD1445" s="90"/>
      <c r="BA1445" s="64" t="b">
        <f aca="false">AND(LEN(D1445)&gt;14,ISNUMBER(MATCH(LEFT(D1445,8),Identyfikator_jednostki_ewidencyjnej,0)),ISNUMBER(VALUE(MID(D1445,10,4))),MID(D1445,9,1)=".",MID(D1445,14,1)=".")</f>
        <v>0</v>
      </c>
    </row>
    <row r="1446" customFormat="false" ht="12.75" hidden="false" customHeight="false" outlineLevel="0" collapsed="false">
      <c r="A1446" s="75"/>
      <c r="S1446" s="129"/>
      <c r="V1446" s="88"/>
      <c r="AD1446" s="90"/>
      <c r="BA1446" s="64" t="b">
        <f aca="false">AND(LEN(D1446)&gt;14,ISNUMBER(MATCH(LEFT(D1446,8),Identyfikator_jednostki_ewidencyjnej,0)),ISNUMBER(VALUE(MID(D1446,10,4))),MID(D1446,9,1)=".",MID(D1446,14,1)=".")</f>
        <v>0</v>
      </c>
    </row>
    <row r="1447" customFormat="false" ht="12.75" hidden="false" customHeight="false" outlineLevel="0" collapsed="false">
      <c r="A1447" s="75"/>
      <c r="S1447" s="129"/>
      <c r="V1447" s="88"/>
      <c r="AD1447" s="90"/>
      <c r="BA1447" s="64" t="b">
        <f aca="false">AND(LEN(D1447)&gt;14,ISNUMBER(MATCH(LEFT(D1447,8),Identyfikator_jednostki_ewidencyjnej,0)),ISNUMBER(VALUE(MID(D1447,10,4))),MID(D1447,9,1)=".",MID(D1447,14,1)=".")</f>
        <v>0</v>
      </c>
    </row>
    <row r="1448" customFormat="false" ht="12.75" hidden="false" customHeight="false" outlineLevel="0" collapsed="false">
      <c r="A1448" s="75"/>
      <c r="S1448" s="129"/>
      <c r="V1448" s="88"/>
      <c r="AD1448" s="90"/>
      <c r="BA1448" s="64" t="b">
        <f aca="false">AND(LEN(D1448)&gt;14,ISNUMBER(MATCH(LEFT(D1448,8),Identyfikator_jednostki_ewidencyjnej,0)),ISNUMBER(VALUE(MID(D1448,10,4))),MID(D1448,9,1)=".",MID(D1448,14,1)=".")</f>
        <v>0</v>
      </c>
    </row>
    <row r="1449" customFormat="false" ht="12.75" hidden="false" customHeight="false" outlineLevel="0" collapsed="false">
      <c r="A1449" s="75"/>
      <c r="S1449" s="129"/>
      <c r="V1449" s="88"/>
      <c r="AD1449" s="90"/>
      <c r="BA1449" s="64" t="b">
        <f aca="false">AND(LEN(D1449)&gt;14,ISNUMBER(MATCH(LEFT(D1449,8),Identyfikator_jednostki_ewidencyjnej,0)),ISNUMBER(VALUE(MID(D1449,10,4))),MID(D1449,9,1)=".",MID(D1449,14,1)=".")</f>
        <v>0</v>
      </c>
    </row>
    <row r="1450" customFormat="false" ht="12.75" hidden="false" customHeight="false" outlineLevel="0" collapsed="false">
      <c r="A1450" s="75"/>
      <c r="S1450" s="129"/>
      <c r="V1450" s="88"/>
      <c r="AD1450" s="90"/>
      <c r="BA1450" s="64" t="b">
        <f aca="false">AND(LEN(D1450)&gt;14,ISNUMBER(MATCH(LEFT(D1450,8),Identyfikator_jednostki_ewidencyjnej,0)),ISNUMBER(VALUE(MID(D1450,10,4))),MID(D1450,9,1)=".",MID(D1450,14,1)=".")</f>
        <v>0</v>
      </c>
    </row>
    <row r="1451" customFormat="false" ht="12.75" hidden="false" customHeight="false" outlineLevel="0" collapsed="false">
      <c r="A1451" s="75"/>
      <c r="S1451" s="129"/>
      <c r="V1451" s="88"/>
      <c r="AD1451" s="90"/>
      <c r="BA1451" s="64" t="b">
        <f aca="false">AND(LEN(D1451)&gt;14,ISNUMBER(MATCH(LEFT(D1451,8),Identyfikator_jednostki_ewidencyjnej,0)),ISNUMBER(VALUE(MID(D1451,10,4))),MID(D1451,9,1)=".",MID(D1451,14,1)=".")</f>
        <v>0</v>
      </c>
    </row>
    <row r="1452" customFormat="false" ht="12.75" hidden="false" customHeight="false" outlineLevel="0" collapsed="false">
      <c r="A1452" s="75"/>
      <c r="S1452" s="129"/>
      <c r="V1452" s="88"/>
      <c r="AD1452" s="90"/>
      <c r="BA1452" s="64" t="b">
        <f aca="false">AND(LEN(D1452)&gt;14,ISNUMBER(MATCH(LEFT(D1452,8),Identyfikator_jednostki_ewidencyjnej,0)),ISNUMBER(VALUE(MID(D1452,10,4))),MID(D1452,9,1)=".",MID(D1452,14,1)=".")</f>
        <v>0</v>
      </c>
    </row>
  </sheetData>
  <mergeCells count="7">
    <mergeCell ref="A2:A3"/>
    <mergeCell ref="B2:B3"/>
    <mergeCell ref="C2:C3"/>
    <mergeCell ref="D2:K2"/>
    <mergeCell ref="L2:S2"/>
    <mergeCell ref="T2:T3"/>
    <mergeCell ref="V2:AE2"/>
  </mergeCells>
  <dataValidations count="9">
    <dataValidation allowBlank="true" error="Wartość komórki musi reprezentować datę w formacie rrrr-mm-dd, np. 2002-01-20." errorStyle="stop" errorTitle="Niepoprawna wartość" operator="greaterThanOrEqual" showDropDown="false" showErrorMessage="true" showInputMessage="false" sqref="J5:K1452 R5:R1452 W5:AC6 AE5:AE6 V7:AB7 AD7 W8:AC1452 AE8:AE1452" type="date">
      <formula1>1</formula1>
      <formula2>0</formula2>
    </dataValidation>
    <dataValidation allowBlank="true" error="Wartość powinna stanowić liczba całkowita większa od zera." errorStyle="stop" errorTitle="Niepoprawna wartość" operator="greaterThanOrEqual" showDropDown="false" showErrorMessage="true" showInputMessage="false" sqref="A1:A1452 N5:N1452" type="whole">
      <formula1>1</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6:E1452" type="custom">
      <formula1>ISNUMBER(INDIRECT(ADDRESS(ROW(),COLUMN())))</formula1>
      <formula2>0</formula2>
    </dataValidation>
    <dataValidation allowBlank="true" error="Powierzchnia działki ewidencyjnej musi być w postaci liczby z częścią dziesiętną oddzieloną przecinkiem, np. 1234,3333." errorStyle="stop" errorTitle="Niepoprawna wartość" operator="between" showDropDown="false" showErrorMessage="true" showInputMessage="false" sqref="E5" type="custom">
      <formula1>ISNUMBER(INDIRECT(ADDRESS(ROW(),COLUMN())))</formula1>
      <formula2>0</formula2>
    </dataValidation>
    <dataValidation allowBlank="true" error="Obszar nieruchomości musi być w postaci liczby z częścią dziesiętną oddzieloną przecinkiem, np. 1234,3333." errorStyle="stop" errorTitle="Niepoprawna wartość" operator="between" showDropDown="false" showErrorMessage="true" showInputMessage="false" sqref="O5:O1452" type="custom">
      <formula1>ISNUMBER(INDIRECT(ADDRESS(ROW(),COLUMN())))</formula1>
      <formula2>0</formula2>
    </dataValidation>
    <dataValidation allowBlank="true" errorStyle="stop" operator="between" showDropDown="false" showErrorMessage="true" showInputMessage="false" sqref="B5:B1452" type="list">
      <formula1>Nazwa_jednostki_hierarchicznie</formula1>
      <formula2>0</formula2>
    </dataValidation>
    <dataValidation allowBlank="true" error="Identyfikator działki ewidencyjnej jest niezgodny z wymaganym formatem. Wymagana postać identyfikatora powinna rozpoczynać się od WWPPGG_R.XXXX." errorStyle="warning" errorTitle="Niepoprawna wartość" operator="between" showDropDown="false" showErrorMessage="true" showInputMessage="false" sqref="D5:D6 D8:D9 D11:D1452" type="custom">
      <formula1>INDIRECT((ADDRESS(ROW(),53)))</formula1>
      <formula2>0</formula2>
    </dataValidation>
    <dataValidation allowBlank="true" error="Identyfikato działki ewidencyjnej jest niezgodny z rozporządzeniem. Wymagana postać identyfikatora powinna rozpoczynać się od WWPPGG_R.XXXX." errorStyle="warning" errorTitle="Niepoprawny identyfikator" operator="between" showDropDown="false" showErrorMessage="true" showInputMessage="false" sqref="D7 D10" type="custom">
      <formula1>INDIRECT((ADDRESS(ROW(),53)))</formula1>
      <formula2>0</formula2>
    </dataValidation>
    <dataValidation allowBlank="true" error="Wartość komórki musi reprezentować datę w formacie rrrr-mm-dd, np. 2002-01-20." errorStyle="stop" errorTitle="Niepoprawna wartość" operator="greaterThanOrEqual" showDropDown="false" showErrorMessage="false" showInputMessage="false" sqref="S5:S14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F7"/>
    </sheetView>
  </sheetViews>
  <sheetFormatPr defaultColWidth="9.0546875" defaultRowHeight="12.75" zeroHeight="false" outlineLevelRow="0" outlineLevelCol="0"/>
  <cols>
    <col collapsed="false" customWidth="true" hidden="false" outlineLevel="0" max="6" min="1" style="0" width="20.13"/>
  </cols>
  <sheetData>
    <row r="1" customFormat="false" ht="45" hidden="false" customHeight="true" outlineLevel="0" collapsed="false"/>
    <row r="2" customFormat="false" ht="93.75" hidden="false" customHeight="true" outlineLevel="0" collapsed="false">
      <c r="A2" s="151" t="s">
        <v>1011</v>
      </c>
      <c r="B2" s="152" t="s">
        <v>1012</v>
      </c>
      <c r="C2" s="152" t="s">
        <v>1013</v>
      </c>
      <c r="D2" s="152" t="s">
        <v>1014</v>
      </c>
      <c r="E2" s="152" t="s">
        <v>1015</v>
      </c>
      <c r="F2" s="152" t="s">
        <v>1016</v>
      </c>
    </row>
    <row r="3" customFormat="false" ht="12.75" hidden="false" customHeight="false" outlineLevel="0" collapsed="false">
      <c r="B3" s="153" t="n">
        <v>21</v>
      </c>
      <c r="C3" s="153" t="n">
        <f aca="false">B3+1</f>
        <v>22</v>
      </c>
      <c r="D3" s="153" t="n">
        <f aca="false">C3+1</f>
        <v>23</v>
      </c>
      <c r="E3" s="153" t="n">
        <f aca="false">D3+1</f>
        <v>24</v>
      </c>
      <c r="F3" s="153" t="n">
        <f aca="false">E3+1</f>
        <v>25</v>
      </c>
    </row>
    <row r="4" customFormat="false" ht="33" hidden="false" customHeight="true" outlineLevel="0" collapsed="false">
      <c r="B4" s="154" t="n">
        <v>448</v>
      </c>
      <c r="C4" s="154" t="n">
        <v>522.777600000001</v>
      </c>
      <c r="D4" s="154" t="n">
        <v>119</v>
      </c>
      <c r="E4" s="154" t="n">
        <v>445</v>
      </c>
      <c r="F4" s="154" t="n">
        <v>487.7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00" activeCellId="0" sqref="M100"/>
    </sheetView>
  </sheetViews>
  <sheetFormatPr defaultColWidth="32.5625" defaultRowHeight="12.75" zeroHeight="false" outlineLevelRow="0" outlineLevelCol="0"/>
  <cols>
    <col collapsed="false" customWidth="true" hidden="true" outlineLevel="0" max="1" min="1" style="127" width="14.41"/>
    <col collapsed="false" customWidth="false" hidden="true" outlineLevel="0" max="2" min="2" style="0" width="32.56"/>
    <col collapsed="false" customWidth="true" hidden="true" outlineLevel="0" max="3" min="3" style="127" width="13.99"/>
    <col collapsed="false" customWidth="true" hidden="true" outlineLevel="0" max="4" min="4" style="1" width="13.99"/>
    <col collapsed="false" customWidth="true" hidden="true" outlineLevel="0" max="5" min="5" style="127" width="33.85"/>
    <col collapsed="false" customWidth="true" hidden="true" outlineLevel="0" max="6" min="6" style="0" width="16.7"/>
    <col collapsed="false" customWidth="true" hidden="true" outlineLevel="0" max="7" min="7" style="127" width="16.7"/>
    <col collapsed="false" customWidth="true" hidden="true" outlineLevel="0" max="8" min="8" style="0" width="40.42"/>
    <col collapsed="false" customWidth="false" hidden="false" outlineLevel="0" max="9" min="9" style="127" width="32.56"/>
    <col collapsed="false" customWidth="true" hidden="false" outlineLevel="0" max="10" min="10" style="127" width="12.42"/>
    <col collapsed="false" customWidth="true" hidden="false" outlineLevel="0" max="11" min="11" style="0" width="40.42"/>
  </cols>
  <sheetData>
    <row r="1" s="156" customFormat="true" ht="38.25" hidden="false" customHeight="false" outlineLevel="0" collapsed="false">
      <c r="A1" s="155" t="s">
        <v>1017</v>
      </c>
      <c r="B1" s="156" t="s">
        <v>1018</v>
      </c>
      <c r="C1" s="155" t="s">
        <v>1019</v>
      </c>
      <c r="D1" s="157" t="s">
        <v>1020</v>
      </c>
      <c r="E1" s="155" t="s">
        <v>1021</v>
      </c>
      <c r="F1" s="155" t="s">
        <v>1022</v>
      </c>
      <c r="G1" s="155" t="s">
        <v>1023</v>
      </c>
      <c r="H1" s="155" t="s">
        <v>1024</v>
      </c>
      <c r="I1" s="155"/>
      <c r="J1" s="155"/>
      <c r="K1" s="155"/>
    </row>
    <row r="2" customFormat="false" ht="12.75" hidden="false" customHeight="false" outlineLevel="0" collapsed="false">
      <c r="A2" s="127" t="s">
        <v>1025</v>
      </c>
      <c r="B2" s="0" t="s">
        <v>3</v>
      </c>
      <c r="C2" s="127" t="s">
        <v>1026</v>
      </c>
      <c r="D2" s="1" t="str">
        <f aca="false">LEFT(C2,2)</f>
        <v>02</v>
      </c>
      <c r="E2" s="158" t="s">
        <v>1027</v>
      </c>
      <c r="F2" s="64" t="s">
        <v>1028</v>
      </c>
      <c r="G2" s="158" t="str">
        <f aca="false">LEFT(F2,4)</f>
        <v>0201</v>
      </c>
      <c r="H2" s="64" t="s">
        <v>1029</v>
      </c>
      <c r="J2" s="158"/>
      <c r="K2" s="64"/>
    </row>
    <row r="3" customFormat="false" ht="12.75" hidden="false" customHeight="false" outlineLevel="0" collapsed="false">
      <c r="A3" s="127" t="s">
        <v>1030</v>
      </c>
      <c r="B3" s="0" t="s">
        <v>1031</v>
      </c>
      <c r="C3" s="127" t="s">
        <v>1032</v>
      </c>
      <c r="D3" s="1" t="str">
        <f aca="false">LEFT(C3,2)</f>
        <v>02</v>
      </c>
      <c r="E3" s="158" t="s">
        <v>1033</v>
      </c>
      <c r="F3" s="64" t="s">
        <v>1034</v>
      </c>
      <c r="G3" s="158" t="str">
        <f aca="false">LEFT(F3,4)</f>
        <v>0201</v>
      </c>
      <c r="H3" s="64" t="s">
        <v>1035</v>
      </c>
      <c r="J3" s="158"/>
      <c r="K3" s="64"/>
    </row>
    <row r="4" customFormat="false" ht="12.75" hidden="false" customHeight="false" outlineLevel="0" collapsed="false">
      <c r="A4" s="127" t="s">
        <v>1036</v>
      </c>
      <c r="B4" s="0" t="s">
        <v>1037</v>
      </c>
      <c r="C4" s="127" t="s">
        <v>1038</v>
      </c>
      <c r="D4" s="1" t="str">
        <f aca="false">LEFT(C4,2)</f>
        <v>02</v>
      </c>
      <c r="E4" s="158" t="s">
        <v>1039</v>
      </c>
      <c r="F4" s="64" t="s">
        <v>1040</v>
      </c>
      <c r="G4" s="158" t="str">
        <f aca="false">LEFT(F4,4)</f>
        <v>0201</v>
      </c>
      <c r="H4" s="64" t="s">
        <v>1041</v>
      </c>
      <c r="J4" s="158"/>
      <c r="K4" s="64"/>
    </row>
    <row r="5" customFormat="false" ht="12.75" hidden="false" customHeight="false" outlineLevel="0" collapsed="false">
      <c r="A5" s="127" t="s">
        <v>1042</v>
      </c>
      <c r="B5" s="0" t="s">
        <v>1043</v>
      </c>
      <c r="C5" s="127" t="s">
        <v>1044</v>
      </c>
      <c r="D5" s="1" t="str">
        <f aca="false">LEFT(C5,2)</f>
        <v>02</v>
      </c>
      <c r="E5" s="158" t="s">
        <v>1045</v>
      </c>
      <c r="F5" s="64" t="s">
        <v>1046</v>
      </c>
      <c r="G5" s="158" t="str">
        <f aca="false">LEFT(F5,4)</f>
        <v>0201</v>
      </c>
      <c r="H5" s="64" t="s">
        <v>1047</v>
      </c>
      <c r="J5" s="158"/>
      <c r="K5" s="64"/>
    </row>
    <row r="6" customFormat="false" ht="12.75" hidden="false" customHeight="false" outlineLevel="0" collapsed="false">
      <c r="A6" s="127" t="n">
        <v>10</v>
      </c>
      <c r="B6" s="0" t="s">
        <v>1048</v>
      </c>
      <c r="C6" s="127" t="s">
        <v>1049</v>
      </c>
      <c r="D6" s="1" t="str">
        <f aca="false">LEFT(C6,2)</f>
        <v>02</v>
      </c>
      <c r="E6" s="158" t="s">
        <v>1050</v>
      </c>
      <c r="F6" s="64" t="s">
        <v>1051</v>
      </c>
      <c r="G6" s="158" t="str">
        <f aca="false">LEFT(F6,4)</f>
        <v>0201</v>
      </c>
      <c r="H6" s="64" t="s">
        <v>1052</v>
      </c>
      <c r="J6" s="158"/>
      <c r="K6" s="64"/>
    </row>
    <row r="7" customFormat="false" ht="12.75" hidden="false" customHeight="false" outlineLevel="0" collapsed="false">
      <c r="A7" s="127" t="n">
        <v>12</v>
      </c>
      <c r="B7" s="0" t="s">
        <v>1053</v>
      </c>
      <c r="C7" s="127" t="s">
        <v>1054</v>
      </c>
      <c r="D7" s="1" t="str">
        <f aca="false">LEFT(C7,2)</f>
        <v>02</v>
      </c>
      <c r="E7" s="158" t="s">
        <v>1055</v>
      </c>
      <c r="F7" s="64" t="s">
        <v>1056</v>
      </c>
      <c r="G7" s="158" t="str">
        <f aca="false">LEFT(F7,4)</f>
        <v>0201</v>
      </c>
      <c r="H7" s="64" t="s">
        <v>1057</v>
      </c>
      <c r="J7" s="158"/>
      <c r="K7" s="64"/>
    </row>
    <row r="8" customFormat="false" ht="12.75" hidden="false" customHeight="false" outlineLevel="0" collapsed="false">
      <c r="A8" s="127" t="n">
        <v>14</v>
      </c>
      <c r="B8" s="0" t="s">
        <v>1058</v>
      </c>
      <c r="C8" s="127" t="s">
        <v>1059</v>
      </c>
      <c r="D8" s="1" t="str">
        <f aca="false">LEFT(C8,2)</f>
        <v>02</v>
      </c>
      <c r="E8" s="158" t="s">
        <v>1060</v>
      </c>
      <c r="F8" s="64" t="s">
        <v>1061</v>
      </c>
      <c r="G8" s="158" t="str">
        <f aca="false">LEFT(F8,4)</f>
        <v>0201</v>
      </c>
      <c r="H8" s="64" t="s">
        <v>1062</v>
      </c>
      <c r="J8" s="158"/>
      <c r="K8" s="64"/>
    </row>
    <row r="9" customFormat="false" ht="12.75" hidden="false" customHeight="false" outlineLevel="0" collapsed="false">
      <c r="A9" s="127" t="n">
        <v>16</v>
      </c>
      <c r="B9" s="0" t="s">
        <v>1063</v>
      </c>
      <c r="C9" s="127" t="s">
        <v>1064</v>
      </c>
      <c r="D9" s="1" t="str">
        <f aca="false">LEFT(C9,2)</f>
        <v>02</v>
      </c>
      <c r="E9" s="158" t="s">
        <v>1065</v>
      </c>
      <c r="F9" s="64" t="s">
        <v>1066</v>
      </c>
      <c r="G9" s="158" t="str">
        <f aca="false">LEFT(F9,4)</f>
        <v>0201</v>
      </c>
      <c r="H9" s="64" t="s">
        <v>1067</v>
      </c>
      <c r="J9" s="158"/>
      <c r="K9" s="64"/>
    </row>
    <row r="10" customFormat="false" ht="12.75" hidden="false" customHeight="false" outlineLevel="0" collapsed="false">
      <c r="A10" s="127" t="n">
        <v>18</v>
      </c>
      <c r="B10" s="0" t="s">
        <v>1068</v>
      </c>
      <c r="C10" s="127" t="s">
        <v>1069</v>
      </c>
      <c r="D10" s="1" t="str">
        <f aca="false">LEFT(C10,2)</f>
        <v>02</v>
      </c>
      <c r="E10" s="158" t="s">
        <v>1070</v>
      </c>
      <c r="F10" s="64" t="s">
        <v>1071</v>
      </c>
      <c r="G10" s="158" t="str">
        <f aca="false">LEFT(F10,4)</f>
        <v>0202</v>
      </c>
      <c r="H10" s="64" t="s">
        <v>1072</v>
      </c>
      <c r="J10" s="158"/>
      <c r="K10" s="64"/>
    </row>
    <row r="11" customFormat="false" ht="12.75" hidden="false" customHeight="false" outlineLevel="0" collapsed="false">
      <c r="A11" s="127" t="n">
        <v>20</v>
      </c>
      <c r="B11" s="0" t="s">
        <v>1073</v>
      </c>
      <c r="C11" s="127" t="s">
        <v>1074</v>
      </c>
      <c r="D11" s="1" t="str">
        <f aca="false">LEFT(C11,2)</f>
        <v>02</v>
      </c>
      <c r="E11" s="158" t="s">
        <v>1075</v>
      </c>
      <c r="F11" s="64" t="s">
        <v>1076</v>
      </c>
      <c r="G11" s="158" t="str">
        <f aca="false">LEFT(F11,4)</f>
        <v>0202</v>
      </c>
      <c r="H11" s="64" t="s">
        <v>1077</v>
      </c>
      <c r="J11" s="158"/>
      <c r="K11" s="64"/>
    </row>
    <row r="12" customFormat="false" ht="12.75" hidden="false" customHeight="false" outlineLevel="0" collapsed="false">
      <c r="A12" s="127" t="n">
        <v>22</v>
      </c>
      <c r="B12" s="0" t="s">
        <v>1078</v>
      </c>
      <c r="C12" s="127" t="s">
        <v>1079</v>
      </c>
      <c r="D12" s="1" t="str">
        <f aca="false">LEFT(C12,2)</f>
        <v>02</v>
      </c>
      <c r="E12" s="158" t="s">
        <v>1080</v>
      </c>
      <c r="F12" s="64" t="s">
        <v>1081</v>
      </c>
      <c r="G12" s="158" t="str">
        <f aca="false">LEFT(F12,4)</f>
        <v>0202</v>
      </c>
      <c r="H12" s="64" t="s">
        <v>1082</v>
      </c>
      <c r="J12" s="158"/>
      <c r="K12" s="64"/>
    </row>
    <row r="13" customFormat="false" ht="12.75" hidden="false" customHeight="false" outlineLevel="0" collapsed="false">
      <c r="A13" s="127" t="n">
        <v>24</v>
      </c>
      <c r="B13" s="0" t="s">
        <v>1083</v>
      </c>
      <c r="C13" s="127" t="s">
        <v>1084</v>
      </c>
      <c r="D13" s="1" t="str">
        <f aca="false">LEFT(C13,2)</f>
        <v>02</v>
      </c>
      <c r="E13" s="158" t="s">
        <v>1085</v>
      </c>
      <c r="F13" s="64" t="s">
        <v>1086</v>
      </c>
      <c r="G13" s="158" t="str">
        <f aca="false">LEFT(F13,4)</f>
        <v>0202</v>
      </c>
      <c r="H13" s="64" t="s">
        <v>1087</v>
      </c>
      <c r="J13" s="158"/>
      <c r="K13" s="64"/>
    </row>
    <row r="14" customFormat="false" ht="12.75" hidden="false" customHeight="false" outlineLevel="0" collapsed="false">
      <c r="A14" s="127" t="n">
        <v>26</v>
      </c>
      <c r="B14" s="0" t="s">
        <v>1088</v>
      </c>
      <c r="C14" s="127" t="s">
        <v>1089</v>
      </c>
      <c r="D14" s="1" t="str">
        <f aca="false">LEFT(C14,2)</f>
        <v>02</v>
      </c>
      <c r="E14" s="158" t="s">
        <v>1090</v>
      </c>
      <c r="F14" s="64" t="s">
        <v>1091</v>
      </c>
      <c r="G14" s="158" t="str">
        <f aca="false">LEFT(F14,4)</f>
        <v>0202</v>
      </c>
      <c r="H14" s="64" t="s">
        <v>1092</v>
      </c>
      <c r="J14" s="158"/>
      <c r="K14" s="64"/>
    </row>
    <row r="15" customFormat="false" ht="12.75" hidden="false" customHeight="false" outlineLevel="0" collapsed="false">
      <c r="A15" s="127" t="n">
        <v>28</v>
      </c>
      <c r="B15" s="0" t="s">
        <v>1093</v>
      </c>
      <c r="C15" s="127" t="s">
        <v>1094</v>
      </c>
      <c r="D15" s="1" t="str">
        <f aca="false">LEFT(C15,2)</f>
        <v>02</v>
      </c>
      <c r="E15" s="158" t="s">
        <v>1095</v>
      </c>
      <c r="F15" s="64" t="s">
        <v>1096</v>
      </c>
      <c r="G15" s="158" t="str">
        <f aca="false">LEFT(F15,4)</f>
        <v>0202</v>
      </c>
      <c r="H15" s="64" t="s">
        <v>1097</v>
      </c>
      <c r="J15" s="158"/>
      <c r="K15" s="64"/>
    </row>
    <row r="16" customFormat="false" ht="12.75" hidden="false" customHeight="false" outlineLevel="0" collapsed="false">
      <c r="A16" s="127" t="n">
        <v>30</v>
      </c>
      <c r="B16" s="0" t="s">
        <v>1098</v>
      </c>
      <c r="C16" s="127" t="s">
        <v>1099</v>
      </c>
      <c r="D16" s="1" t="str">
        <f aca="false">LEFT(C16,2)</f>
        <v>02</v>
      </c>
      <c r="E16" s="158" t="s">
        <v>1100</v>
      </c>
      <c r="F16" s="64" t="s">
        <v>1101</v>
      </c>
      <c r="G16" s="158" t="str">
        <f aca="false">LEFT(F16,4)</f>
        <v>0202</v>
      </c>
      <c r="H16" s="64" t="s">
        <v>1102</v>
      </c>
      <c r="J16" s="158"/>
      <c r="K16" s="64"/>
    </row>
    <row r="17" customFormat="false" ht="12.75" hidden="false" customHeight="false" outlineLevel="0" collapsed="false">
      <c r="A17" s="127" t="n">
        <v>32</v>
      </c>
      <c r="B17" s="0" t="s">
        <v>1103</v>
      </c>
      <c r="C17" s="127" t="s">
        <v>1104</v>
      </c>
      <c r="D17" s="1" t="str">
        <f aca="false">LEFT(C17,2)</f>
        <v>02</v>
      </c>
      <c r="E17" s="158" t="s">
        <v>1105</v>
      </c>
      <c r="F17" s="64" t="s">
        <v>1106</v>
      </c>
      <c r="G17" s="158" t="str">
        <f aca="false">LEFT(F17,4)</f>
        <v>0202</v>
      </c>
      <c r="H17" s="64" t="s">
        <v>1107</v>
      </c>
      <c r="J17" s="158"/>
      <c r="K17" s="64"/>
    </row>
    <row r="18" customFormat="false" ht="12.75" hidden="false" customHeight="false" outlineLevel="0" collapsed="false">
      <c r="C18" s="127" t="s">
        <v>1108</v>
      </c>
      <c r="D18" s="1" t="str">
        <f aca="false">LEFT(C18,2)</f>
        <v>02</v>
      </c>
      <c r="E18" s="158" t="s">
        <v>1109</v>
      </c>
      <c r="F18" s="64" t="s">
        <v>1110</v>
      </c>
      <c r="G18" s="158" t="str">
        <f aca="false">LEFT(F18,4)</f>
        <v>0202</v>
      </c>
      <c r="H18" s="64" t="s">
        <v>1111</v>
      </c>
      <c r="J18" s="158"/>
      <c r="K18" s="64"/>
    </row>
    <row r="19" customFormat="false" ht="12.75" hidden="false" customHeight="false" outlineLevel="0" collapsed="false">
      <c r="C19" s="127" t="s">
        <v>1112</v>
      </c>
      <c r="D19" s="1" t="str">
        <f aca="false">LEFT(C19,2)</f>
        <v>02</v>
      </c>
      <c r="E19" s="158" t="s">
        <v>1113</v>
      </c>
      <c r="F19" s="64" t="s">
        <v>1114</v>
      </c>
      <c r="G19" s="158" t="str">
        <f aca="false">LEFT(F19,4)</f>
        <v>0203</v>
      </c>
      <c r="H19" s="64" t="s">
        <v>1115</v>
      </c>
      <c r="J19" s="158"/>
      <c r="K19" s="64"/>
    </row>
    <row r="20" customFormat="false" ht="12.75" hidden="false" customHeight="false" outlineLevel="0" collapsed="false">
      <c r="C20" s="127" t="s">
        <v>1116</v>
      </c>
      <c r="D20" s="1" t="str">
        <f aca="false">LEFT(C20,2)</f>
        <v>02</v>
      </c>
      <c r="E20" s="158" t="s">
        <v>1117</v>
      </c>
      <c r="F20" s="64" t="s">
        <v>1118</v>
      </c>
      <c r="G20" s="158" t="str">
        <f aca="false">LEFT(F20,4)</f>
        <v>0203</v>
      </c>
      <c r="H20" s="64" t="s">
        <v>1119</v>
      </c>
      <c r="J20" s="158"/>
      <c r="K20" s="64"/>
    </row>
    <row r="21" customFormat="false" ht="12.75" hidden="false" customHeight="false" outlineLevel="0" collapsed="false">
      <c r="A21" s="0"/>
      <c r="C21" s="127" t="s">
        <v>1120</v>
      </c>
      <c r="D21" s="1" t="str">
        <f aca="false">LEFT(C21,2)</f>
        <v>02</v>
      </c>
      <c r="E21" s="158" t="s">
        <v>1121</v>
      </c>
      <c r="F21" s="64" t="s">
        <v>1122</v>
      </c>
      <c r="G21" s="158" t="str">
        <f aca="false">LEFT(F21,4)</f>
        <v>0203</v>
      </c>
      <c r="H21" s="64" t="s">
        <v>1123</v>
      </c>
      <c r="J21" s="158"/>
      <c r="K21" s="64"/>
    </row>
    <row r="22" customFormat="false" ht="12.75" hidden="false" customHeight="false" outlineLevel="0" collapsed="false">
      <c r="C22" s="127" t="s">
        <v>1124</v>
      </c>
      <c r="D22" s="1" t="str">
        <f aca="false">LEFT(C22,2)</f>
        <v>02</v>
      </c>
      <c r="E22" s="158" t="s">
        <v>1125</v>
      </c>
      <c r="F22" s="64" t="s">
        <v>1126</v>
      </c>
      <c r="G22" s="158" t="str">
        <f aca="false">LEFT(F22,4)</f>
        <v>0203</v>
      </c>
      <c r="H22" s="64" t="s">
        <v>1127</v>
      </c>
      <c r="J22" s="158"/>
      <c r="K22" s="64"/>
    </row>
    <row r="23" customFormat="false" ht="12.75" hidden="false" customHeight="false" outlineLevel="0" collapsed="false">
      <c r="C23" s="127" t="s">
        <v>1128</v>
      </c>
      <c r="D23" s="1" t="str">
        <f aca="false">LEFT(C23,2)</f>
        <v>02</v>
      </c>
      <c r="E23" s="158" t="s">
        <v>6</v>
      </c>
      <c r="F23" s="64" t="s">
        <v>1129</v>
      </c>
      <c r="G23" s="158" t="str">
        <f aca="false">LEFT(F23,4)</f>
        <v>0203</v>
      </c>
      <c r="H23" s="64" t="s">
        <v>1130</v>
      </c>
      <c r="J23" s="158"/>
      <c r="K23" s="64"/>
    </row>
    <row r="24" customFormat="false" ht="12.75" hidden="false" customHeight="false" outlineLevel="0" collapsed="false">
      <c r="C24" s="127" t="s">
        <v>1131</v>
      </c>
      <c r="D24" s="1" t="str">
        <f aca="false">LEFT(C24,2)</f>
        <v>02</v>
      </c>
      <c r="E24" s="158" t="s">
        <v>1132</v>
      </c>
      <c r="F24" s="64" t="s">
        <v>1133</v>
      </c>
      <c r="G24" s="158" t="str">
        <f aca="false">LEFT(F24,4)</f>
        <v>0203</v>
      </c>
      <c r="H24" s="64" t="s">
        <v>1134</v>
      </c>
      <c r="J24" s="158"/>
      <c r="K24" s="64"/>
    </row>
    <row r="25" customFormat="false" ht="12.75" hidden="false" customHeight="false" outlineLevel="0" collapsed="false">
      <c r="C25" s="127" t="s">
        <v>1135</v>
      </c>
      <c r="D25" s="1" t="str">
        <f aca="false">LEFT(C25,2)</f>
        <v>02</v>
      </c>
      <c r="E25" s="158" t="s">
        <v>1136</v>
      </c>
      <c r="F25" s="64" t="s">
        <v>1137</v>
      </c>
      <c r="G25" s="158" t="str">
        <f aca="false">LEFT(F25,4)</f>
        <v>0204</v>
      </c>
      <c r="H25" s="64" t="s">
        <v>1138</v>
      </c>
      <c r="J25" s="158"/>
      <c r="K25" s="64"/>
    </row>
    <row r="26" customFormat="false" ht="12.75" hidden="false" customHeight="false" outlineLevel="0" collapsed="false">
      <c r="C26" s="127" t="s">
        <v>1139</v>
      </c>
      <c r="D26" s="1" t="str">
        <f aca="false">LEFT(C26,2)</f>
        <v>02</v>
      </c>
      <c r="E26" s="158" t="s">
        <v>1140</v>
      </c>
      <c r="F26" s="64" t="s">
        <v>1141</v>
      </c>
      <c r="G26" s="158" t="str">
        <f aca="false">LEFT(F26,4)</f>
        <v>0204</v>
      </c>
      <c r="H26" s="64" t="s">
        <v>1142</v>
      </c>
      <c r="J26" s="158"/>
      <c r="K26" s="64"/>
    </row>
    <row r="27" customFormat="false" ht="12.75" hidden="false" customHeight="false" outlineLevel="0" collapsed="false">
      <c r="C27" s="127" t="s">
        <v>1143</v>
      </c>
      <c r="D27" s="1" t="str">
        <f aca="false">LEFT(C27,2)</f>
        <v>02</v>
      </c>
      <c r="E27" s="158" t="s">
        <v>1144</v>
      </c>
      <c r="F27" s="64" t="s">
        <v>1145</v>
      </c>
      <c r="G27" s="158" t="str">
        <f aca="false">LEFT(F27,4)</f>
        <v>0204</v>
      </c>
      <c r="H27" s="64" t="s">
        <v>1146</v>
      </c>
      <c r="J27" s="158"/>
      <c r="K27" s="64"/>
    </row>
    <row r="28" customFormat="false" ht="12.75" hidden="false" customHeight="false" outlineLevel="0" collapsed="false">
      <c r="C28" s="127" t="s">
        <v>1147</v>
      </c>
      <c r="D28" s="1" t="str">
        <f aca="false">LEFT(C28,2)</f>
        <v>02</v>
      </c>
      <c r="E28" s="158" t="s">
        <v>1148</v>
      </c>
      <c r="F28" s="64" t="s">
        <v>1149</v>
      </c>
      <c r="G28" s="158" t="str">
        <f aca="false">LEFT(F28,4)</f>
        <v>0204</v>
      </c>
      <c r="H28" s="64" t="s">
        <v>1150</v>
      </c>
      <c r="J28" s="158"/>
      <c r="K28" s="64"/>
    </row>
    <row r="29" customFormat="false" ht="12.75" hidden="false" customHeight="false" outlineLevel="0" collapsed="false">
      <c r="C29" s="127" t="s">
        <v>1151</v>
      </c>
      <c r="D29" s="1" t="str">
        <f aca="false">LEFT(C29,2)</f>
        <v>02</v>
      </c>
      <c r="E29" s="158" t="s">
        <v>1152</v>
      </c>
      <c r="F29" s="64" t="s">
        <v>1153</v>
      </c>
      <c r="G29" s="158" t="str">
        <f aca="false">LEFT(F29,4)</f>
        <v>0204</v>
      </c>
      <c r="H29" s="64" t="s">
        <v>1154</v>
      </c>
      <c r="J29" s="158"/>
      <c r="K29" s="64"/>
    </row>
    <row r="30" customFormat="false" ht="12.75" hidden="false" customHeight="false" outlineLevel="0" collapsed="false">
      <c r="C30" s="127" t="s">
        <v>1155</v>
      </c>
      <c r="D30" s="1" t="str">
        <f aca="false">LEFT(C30,2)</f>
        <v>02</v>
      </c>
      <c r="E30" s="158" t="s">
        <v>1156</v>
      </c>
      <c r="F30" s="64" t="s">
        <v>1157</v>
      </c>
      <c r="G30" s="158" t="str">
        <f aca="false">LEFT(F30,4)</f>
        <v>0204</v>
      </c>
      <c r="H30" s="64" t="s">
        <v>1158</v>
      </c>
      <c r="J30" s="158"/>
      <c r="K30" s="64"/>
    </row>
    <row r="31" customFormat="false" ht="12.75" hidden="false" customHeight="false" outlineLevel="0" collapsed="false">
      <c r="C31" s="127" t="s">
        <v>1159</v>
      </c>
      <c r="D31" s="1" t="str">
        <f aca="false">LEFT(C31,2)</f>
        <v>02</v>
      </c>
      <c r="E31" s="158" t="s">
        <v>1160</v>
      </c>
      <c r="F31" s="64" t="s">
        <v>1161</v>
      </c>
      <c r="G31" s="158" t="str">
        <f aca="false">LEFT(F31,4)</f>
        <v>0204</v>
      </c>
      <c r="H31" s="64" t="s">
        <v>1162</v>
      </c>
      <c r="J31" s="158"/>
      <c r="K31" s="64"/>
    </row>
    <row r="32" customFormat="false" ht="12.75" hidden="false" customHeight="false" outlineLevel="0" collapsed="false">
      <c r="C32" s="127" t="s">
        <v>1163</v>
      </c>
      <c r="D32" s="1" t="str">
        <f aca="false">LEFT(C32,2)</f>
        <v>04</v>
      </c>
      <c r="E32" s="158" t="s">
        <v>1164</v>
      </c>
      <c r="F32" s="64" t="s">
        <v>1165</v>
      </c>
      <c r="G32" s="158" t="str">
        <f aca="false">LEFT(F32,4)</f>
        <v>0204</v>
      </c>
      <c r="H32" s="64" t="s">
        <v>1166</v>
      </c>
      <c r="J32" s="158"/>
      <c r="K32" s="64"/>
    </row>
    <row r="33" customFormat="false" ht="12.75" hidden="false" customHeight="false" outlineLevel="0" collapsed="false">
      <c r="C33" s="127" t="s">
        <v>1167</v>
      </c>
      <c r="D33" s="1" t="str">
        <f aca="false">LEFT(C33,2)</f>
        <v>04</v>
      </c>
      <c r="E33" s="158" t="s">
        <v>1168</v>
      </c>
      <c r="F33" s="64" t="s">
        <v>1169</v>
      </c>
      <c r="G33" s="158" t="str">
        <f aca="false">LEFT(F33,4)</f>
        <v>0205</v>
      </c>
      <c r="H33" s="64" t="s">
        <v>1170</v>
      </c>
      <c r="J33" s="158"/>
      <c r="K33" s="64"/>
    </row>
    <row r="34" customFormat="false" ht="12.75" hidden="false" customHeight="false" outlineLevel="0" collapsed="false">
      <c r="C34" s="127" t="s">
        <v>1171</v>
      </c>
      <c r="D34" s="1" t="str">
        <f aca="false">LEFT(C34,2)</f>
        <v>04</v>
      </c>
      <c r="E34" s="158" t="s">
        <v>1172</v>
      </c>
      <c r="F34" s="64" t="s">
        <v>1173</v>
      </c>
      <c r="G34" s="158" t="str">
        <f aca="false">LEFT(F34,4)</f>
        <v>0205</v>
      </c>
      <c r="H34" s="64" t="s">
        <v>1174</v>
      </c>
      <c r="J34" s="158"/>
      <c r="K34" s="64"/>
    </row>
    <row r="35" customFormat="false" ht="12.75" hidden="false" customHeight="false" outlineLevel="0" collapsed="false">
      <c r="C35" s="127" t="s">
        <v>1175</v>
      </c>
      <c r="D35" s="1" t="str">
        <f aca="false">LEFT(C35,2)</f>
        <v>04</v>
      </c>
      <c r="E35" s="158" t="s">
        <v>1176</v>
      </c>
      <c r="F35" s="64" t="s">
        <v>1177</v>
      </c>
      <c r="G35" s="158" t="str">
        <f aca="false">LEFT(F35,4)</f>
        <v>0205</v>
      </c>
      <c r="H35" s="64" t="s">
        <v>1178</v>
      </c>
      <c r="J35" s="158"/>
      <c r="K35" s="64"/>
    </row>
    <row r="36" customFormat="false" ht="12.75" hidden="false" customHeight="false" outlineLevel="0" collapsed="false">
      <c r="C36" s="127" t="s">
        <v>1179</v>
      </c>
      <c r="D36" s="1" t="str">
        <f aca="false">LEFT(C36,2)</f>
        <v>04</v>
      </c>
      <c r="E36" s="158" t="s">
        <v>1180</v>
      </c>
      <c r="F36" s="64" t="s">
        <v>1181</v>
      </c>
      <c r="G36" s="158" t="str">
        <f aca="false">LEFT(F36,4)</f>
        <v>0205</v>
      </c>
      <c r="H36" s="64" t="s">
        <v>1182</v>
      </c>
      <c r="J36" s="158"/>
      <c r="K36" s="64"/>
    </row>
    <row r="37" customFormat="false" ht="12.75" hidden="false" customHeight="false" outlineLevel="0" collapsed="false">
      <c r="C37" s="127" t="s">
        <v>1183</v>
      </c>
      <c r="D37" s="1" t="str">
        <f aca="false">LEFT(C37,2)</f>
        <v>04</v>
      </c>
      <c r="E37" s="158" t="s">
        <v>1184</v>
      </c>
      <c r="F37" s="64" t="s">
        <v>1185</v>
      </c>
      <c r="G37" s="158" t="str">
        <f aca="false">LEFT(F37,4)</f>
        <v>0205</v>
      </c>
      <c r="H37" s="64" t="s">
        <v>1186</v>
      </c>
      <c r="J37" s="158"/>
      <c r="K37" s="64"/>
    </row>
    <row r="38" customFormat="false" ht="12.75" hidden="false" customHeight="false" outlineLevel="0" collapsed="false">
      <c r="C38" s="127" t="s">
        <v>1187</v>
      </c>
      <c r="D38" s="1" t="str">
        <f aca="false">LEFT(C38,2)</f>
        <v>04</v>
      </c>
      <c r="E38" s="158" t="s">
        <v>1188</v>
      </c>
      <c r="F38" s="64" t="s">
        <v>1189</v>
      </c>
      <c r="G38" s="158" t="str">
        <f aca="false">LEFT(F38,4)</f>
        <v>0205</v>
      </c>
      <c r="H38" s="64" t="s">
        <v>1190</v>
      </c>
      <c r="J38" s="158"/>
      <c r="K38" s="64"/>
    </row>
    <row r="39" customFormat="false" ht="12.75" hidden="false" customHeight="false" outlineLevel="0" collapsed="false">
      <c r="C39" s="127" t="s">
        <v>1191</v>
      </c>
      <c r="D39" s="1" t="str">
        <f aca="false">LEFT(C39,2)</f>
        <v>04</v>
      </c>
      <c r="E39" s="158" t="s">
        <v>1192</v>
      </c>
      <c r="F39" s="64" t="s">
        <v>1193</v>
      </c>
      <c r="G39" s="158" t="str">
        <f aca="false">LEFT(F39,4)</f>
        <v>0205</v>
      </c>
      <c r="H39" s="64" t="s">
        <v>1194</v>
      </c>
      <c r="J39" s="158"/>
      <c r="K39" s="64"/>
    </row>
    <row r="40" customFormat="false" ht="12.75" hidden="false" customHeight="false" outlineLevel="0" collapsed="false">
      <c r="C40" s="127" t="s">
        <v>1195</v>
      </c>
      <c r="D40" s="1" t="str">
        <f aca="false">LEFT(C40,2)</f>
        <v>04</v>
      </c>
      <c r="E40" s="158" t="s">
        <v>1196</v>
      </c>
      <c r="F40" s="64" t="s">
        <v>1197</v>
      </c>
      <c r="G40" s="158" t="str">
        <f aca="false">LEFT(F40,4)</f>
        <v>0205</v>
      </c>
      <c r="H40" s="64" t="s">
        <v>1198</v>
      </c>
      <c r="J40" s="158"/>
      <c r="K40" s="64"/>
    </row>
    <row r="41" customFormat="false" ht="12.75" hidden="false" customHeight="false" outlineLevel="0" collapsed="false">
      <c r="C41" s="127" t="s">
        <v>1199</v>
      </c>
      <c r="D41" s="1" t="str">
        <f aca="false">LEFT(C41,2)</f>
        <v>04</v>
      </c>
      <c r="E41" s="158" t="s">
        <v>1200</v>
      </c>
      <c r="F41" s="64" t="s">
        <v>1201</v>
      </c>
      <c r="G41" s="158" t="str">
        <f aca="false">LEFT(F41,4)</f>
        <v>0206</v>
      </c>
      <c r="H41" s="64" t="s">
        <v>1202</v>
      </c>
      <c r="J41" s="158"/>
      <c r="K41" s="64"/>
    </row>
    <row r="42" customFormat="false" ht="12.75" hidden="false" customHeight="false" outlineLevel="0" collapsed="false">
      <c r="C42" s="127" t="s">
        <v>1203</v>
      </c>
      <c r="D42" s="1" t="str">
        <f aca="false">LEFT(C42,2)</f>
        <v>04</v>
      </c>
      <c r="E42" s="158" t="s">
        <v>1204</v>
      </c>
      <c r="F42" s="64" t="s">
        <v>1205</v>
      </c>
      <c r="G42" s="158" t="str">
        <f aca="false">LEFT(F42,4)</f>
        <v>0206</v>
      </c>
      <c r="H42" s="64" t="s">
        <v>1206</v>
      </c>
      <c r="J42" s="158"/>
      <c r="K42" s="64"/>
    </row>
    <row r="43" customFormat="false" ht="12.75" hidden="false" customHeight="false" outlineLevel="0" collapsed="false">
      <c r="C43" s="127" t="s">
        <v>1207</v>
      </c>
      <c r="D43" s="1" t="str">
        <f aca="false">LEFT(C43,2)</f>
        <v>04</v>
      </c>
      <c r="E43" s="158" t="s">
        <v>1208</v>
      </c>
      <c r="F43" s="64" t="s">
        <v>1209</v>
      </c>
      <c r="G43" s="158" t="str">
        <f aca="false">LEFT(F43,4)</f>
        <v>0206</v>
      </c>
      <c r="H43" s="64" t="s">
        <v>1210</v>
      </c>
      <c r="J43" s="158"/>
      <c r="K43" s="64"/>
    </row>
    <row r="44" customFormat="false" ht="12.75" hidden="false" customHeight="false" outlineLevel="0" collapsed="false">
      <c r="C44" s="127" t="s">
        <v>1211</v>
      </c>
      <c r="D44" s="1" t="str">
        <f aca="false">LEFT(C44,2)</f>
        <v>04</v>
      </c>
      <c r="E44" s="158" t="s">
        <v>1212</v>
      </c>
      <c r="F44" s="64" t="s">
        <v>1213</v>
      </c>
      <c r="G44" s="158" t="str">
        <f aca="false">LEFT(F44,4)</f>
        <v>0206</v>
      </c>
      <c r="H44" s="64" t="s">
        <v>1214</v>
      </c>
      <c r="J44" s="158"/>
      <c r="K44" s="64"/>
    </row>
    <row r="45" customFormat="false" ht="12.75" hidden="false" customHeight="false" outlineLevel="0" collapsed="false">
      <c r="C45" s="127" t="s">
        <v>1215</v>
      </c>
      <c r="D45" s="1" t="str">
        <f aca="false">LEFT(C45,2)</f>
        <v>04</v>
      </c>
      <c r="E45" s="158" t="s">
        <v>1216</v>
      </c>
      <c r="F45" s="64" t="s">
        <v>1217</v>
      </c>
      <c r="G45" s="158" t="str">
        <f aca="false">LEFT(F45,4)</f>
        <v>0206</v>
      </c>
      <c r="H45" s="64" t="s">
        <v>1218</v>
      </c>
      <c r="J45" s="158"/>
      <c r="K45" s="64"/>
    </row>
    <row r="46" customFormat="false" ht="12.75" hidden="false" customHeight="false" outlineLevel="0" collapsed="false">
      <c r="C46" s="127" t="s">
        <v>1219</v>
      </c>
      <c r="D46" s="1" t="str">
        <f aca="false">LEFT(C46,2)</f>
        <v>04</v>
      </c>
      <c r="E46" s="158" t="s">
        <v>1220</v>
      </c>
      <c r="F46" s="64" t="s">
        <v>1221</v>
      </c>
      <c r="G46" s="158" t="str">
        <f aca="false">LEFT(F46,4)</f>
        <v>0206</v>
      </c>
      <c r="H46" s="64" t="s">
        <v>1222</v>
      </c>
      <c r="J46" s="158"/>
      <c r="K46" s="64"/>
    </row>
    <row r="47" customFormat="false" ht="12.75" hidden="false" customHeight="false" outlineLevel="0" collapsed="false">
      <c r="C47" s="127" t="s">
        <v>1223</v>
      </c>
      <c r="D47" s="1" t="str">
        <f aca="false">LEFT(C47,2)</f>
        <v>04</v>
      </c>
      <c r="E47" s="158" t="s">
        <v>1224</v>
      </c>
      <c r="F47" s="64" t="s">
        <v>1225</v>
      </c>
      <c r="G47" s="158" t="str">
        <f aca="false">LEFT(F47,4)</f>
        <v>0206</v>
      </c>
      <c r="H47" s="64" t="s">
        <v>1226</v>
      </c>
      <c r="J47" s="158"/>
      <c r="K47" s="64"/>
    </row>
    <row r="48" customFormat="false" ht="12.75" hidden="false" customHeight="false" outlineLevel="0" collapsed="false">
      <c r="C48" s="127" t="s">
        <v>1227</v>
      </c>
      <c r="D48" s="1" t="str">
        <f aca="false">LEFT(C48,2)</f>
        <v>04</v>
      </c>
      <c r="E48" s="158" t="s">
        <v>1228</v>
      </c>
      <c r="F48" s="64" t="s">
        <v>1229</v>
      </c>
      <c r="G48" s="158" t="str">
        <f aca="false">LEFT(F48,4)</f>
        <v>0206</v>
      </c>
      <c r="H48" s="64" t="s">
        <v>1230</v>
      </c>
      <c r="J48" s="158"/>
      <c r="K48" s="64"/>
    </row>
    <row r="49" customFormat="false" ht="12.75" hidden="false" customHeight="false" outlineLevel="0" collapsed="false">
      <c r="C49" s="127" t="s">
        <v>1231</v>
      </c>
      <c r="D49" s="1" t="str">
        <f aca="false">LEFT(C49,2)</f>
        <v>04</v>
      </c>
      <c r="E49" s="158" t="s">
        <v>1232</v>
      </c>
      <c r="F49" s="64" t="s">
        <v>1233</v>
      </c>
      <c r="G49" s="158" t="str">
        <f aca="false">LEFT(F49,4)</f>
        <v>0206</v>
      </c>
      <c r="H49" s="64" t="s">
        <v>1234</v>
      </c>
      <c r="J49" s="158"/>
      <c r="K49" s="64"/>
    </row>
    <row r="50" customFormat="false" ht="12.75" hidden="false" customHeight="false" outlineLevel="0" collapsed="false">
      <c r="C50" s="127" t="s">
        <v>1235</v>
      </c>
      <c r="D50" s="1" t="str">
        <f aca="false">LEFT(C50,2)</f>
        <v>04</v>
      </c>
      <c r="E50" s="158" t="s">
        <v>1236</v>
      </c>
      <c r="F50" s="64" t="s">
        <v>1237</v>
      </c>
      <c r="G50" s="158" t="str">
        <f aca="false">LEFT(F50,4)</f>
        <v>0207</v>
      </c>
      <c r="H50" s="64" t="s">
        <v>1238</v>
      </c>
      <c r="J50" s="158"/>
      <c r="K50" s="64"/>
    </row>
    <row r="51" customFormat="false" ht="12.75" hidden="false" customHeight="false" outlineLevel="0" collapsed="false">
      <c r="C51" s="127" t="s">
        <v>1239</v>
      </c>
      <c r="D51" s="1" t="str">
        <f aca="false">LEFT(C51,2)</f>
        <v>04</v>
      </c>
      <c r="E51" s="158" t="s">
        <v>1240</v>
      </c>
      <c r="F51" s="64" t="s">
        <v>1241</v>
      </c>
      <c r="G51" s="158" t="str">
        <f aca="false">LEFT(F51,4)</f>
        <v>0207</v>
      </c>
      <c r="H51" s="64" t="s">
        <v>1242</v>
      </c>
      <c r="J51" s="158"/>
      <c r="K51" s="64"/>
    </row>
    <row r="52" customFormat="false" ht="12.75" hidden="false" customHeight="false" outlineLevel="0" collapsed="false">
      <c r="C52" s="127" t="s">
        <v>1243</v>
      </c>
      <c r="D52" s="1" t="str">
        <f aca="false">LEFT(C52,2)</f>
        <v>04</v>
      </c>
      <c r="E52" s="158" t="s">
        <v>1244</v>
      </c>
      <c r="F52" s="64" t="s">
        <v>1245</v>
      </c>
      <c r="G52" s="158" t="str">
        <f aca="false">LEFT(F52,4)</f>
        <v>0207</v>
      </c>
      <c r="H52" s="64" t="s">
        <v>1246</v>
      </c>
      <c r="J52" s="158"/>
      <c r="K52" s="64"/>
    </row>
    <row r="53" customFormat="false" ht="12.75" hidden="false" customHeight="false" outlineLevel="0" collapsed="false">
      <c r="C53" s="127" t="s">
        <v>1247</v>
      </c>
      <c r="D53" s="1" t="str">
        <f aca="false">LEFT(C53,2)</f>
        <v>04</v>
      </c>
      <c r="E53" s="158" t="s">
        <v>1248</v>
      </c>
      <c r="F53" s="64" t="s">
        <v>1249</v>
      </c>
      <c r="G53" s="158" t="str">
        <f aca="false">LEFT(F53,4)</f>
        <v>0207</v>
      </c>
      <c r="H53" s="64" t="s">
        <v>1250</v>
      </c>
      <c r="J53" s="158"/>
      <c r="K53" s="64"/>
    </row>
    <row r="54" customFormat="false" ht="12.75" hidden="false" customHeight="false" outlineLevel="0" collapsed="false">
      <c r="C54" s="127" t="s">
        <v>1251</v>
      </c>
      <c r="D54" s="1" t="str">
        <f aca="false">LEFT(C54,2)</f>
        <v>04</v>
      </c>
      <c r="E54" s="158" t="s">
        <v>1252</v>
      </c>
      <c r="F54" s="64" t="s">
        <v>1253</v>
      </c>
      <c r="G54" s="158" t="str">
        <f aca="false">LEFT(F54,4)</f>
        <v>0207</v>
      </c>
      <c r="H54" s="64" t="s">
        <v>1254</v>
      </c>
      <c r="J54" s="158"/>
      <c r="K54" s="64"/>
    </row>
    <row r="55" customFormat="false" ht="12.75" hidden="false" customHeight="false" outlineLevel="0" collapsed="false">
      <c r="C55" s="127" t="s">
        <v>1255</v>
      </c>
      <c r="D55" s="1" t="str">
        <f aca="false">LEFT(C55,2)</f>
        <v>06</v>
      </c>
      <c r="E55" s="158" t="s">
        <v>1256</v>
      </c>
      <c r="F55" s="64" t="s">
        <v>1257</v>
      </c>
      <c r="G55" s="158" t="str">
        <f aca="false">LEFT(F55,4)</f>
        <v>0207</v>
      </c>
      <c r="H55" s="64" t="s">
        <v>1258</v>
      </c>
      <c r="J55" s="158"/>
      <c r="K55" s="64"/>
    </row>
    <row r="56" customFormat="false" ht="12.75" hidden="false" customHeight="false" outlineLevel="0" collapsed="false">
      <c r="C56" s="127" t="s">
        <v>1259</v>
      </c>
      <c r="D56" s="1" t="str">
        <f aca="false">LEFT(C56,2)</f>
        <v>06</v>
      </c>
      <c r="E56" s="158" t="s">
        <v>1260</v>
      </c>
      <c r="F56" s="64" t="s">
        <v>1261</v>
      </c>
      <c r="G56" s="158" t="str">
        <f aca="false">LEFT(F56,4)</f>
        <v>0208</v>
      </c>
      <c r="H56" s="64" t="s">
        <v>1262</v>
      </c>
      <c r="J56" s="158"/>
      <c r="K56" s="64"/>
    </row>
    <row r="57" customFormat="false" ht="12.75" hidden="false" customHeight="false" outlineLevel="0" collapsed="false">
      <c r="C57" s="127" t="s">
        <v>1263</v>
      </c>
      <c r="D57" s="1" t="str">
        <f aca="false">LEFT(C57,2)</f>
        <v>06</v>
      </c>
      <c r="E57" s="158" t="s">
        <v>1264</v>
      </c>
      <c r="F57" s="64" t="s">
        <v>1265</v>
      </c>
      <c r="G57" s="158" t="str">
        <f aca="false">LEFT(F57,4)</f>
        <v>0208</v>
      </c>
      <c r="H57" s="64" t="s">
        <v>1266</v>
      </c>
      <c r="J57" s="158"/>
      <c r="K57" s="64"/>
    </row>
    <row r="58" customFormat="false" ht="12.75" hidden="false" customHeight="false" outlineLevel="0" collapsed="false">
      <c r="C58" s="127" t="s">
        <v>1267</v>
      </c>
      <c r="D58" s="1" t="str">
        <f aca="false">LEFT(C58,2)</f>
        <v>06</v>
      </c>
      <c r="E58" s="158" t="s">
        <v>1268</v>
      </c>
      <c r="F58" s="64" t="s">
        <v>1269</v>
      </c>
      <c r="G58" s="158" t="str">
        <f aca="false">LEFT(F58,4)</f>
        <v>0208</v>
      </c>
      <c r="H58" s="64" t="s">
        <v>1270</v>
      </c>
      <c r="J58" s="158"/>
      <c r="K58" s="64"/>
    </row>
    <row r="59" customFormat="false" ht="12.75" hidden="false" customHeight="false" outlineLevel="0" collapsed="false">
      <c r="C59" s="127" t="s">
        <v>1271</v>
      </c>
      <c r="D59" s="1" t="str">
        <f aca="false">LEFT(C59,2)</f>
        <v>06</v>
      </c>
      <c r="E59" s="158" t="s">
        <v>1272</v>
      </c>
      <c r="F59" s="64" t="s">
        <v>1273</v>
      </c>
      <c r="G59" s="158" t="str">
        <f aca="false">LEFT(F59,4)</f>
        <v>0208</v>
      </c>
      <c r="H59" s="64" t="s">
        <v>1274</v>
      </c>
      <c r="J59" s="158"/>
      <c r="K59" s="64"/>
    </row>
    <row r="60" customFormat="false" ht="12.75" hidden="false" customHeight="false" outlineLevel="0" collapsed="false">
      <c r="C60" s="127" t="s">
        <v>1275</v>
      </c>
      <c r="D60" s="1" t="str">
        <f aca="false">LEFT(C60,2)</f>
        <v>06</v>
      </c>
      <c r="E60" s="158" t="s">
        <v>1276</v>
      </c>
      <c r="F60" s="64" t="s">
        <v>1277</v>
      </c>
      <c r="G60" s="158" t="str">
        <f aca="false">LEFT(F60,4)</f>
        <v>0208</v>
      </c>
      <c r="H60" s="64" t="s">
        <v>1278</v>
      </c>
      <c r="J60" s="158"/>
      <c r="K60" s="64"/>
    </row>
    <row r="61" customFormat="false" ht="12.75" hidden="false" customHeight="false" outlineLevel="0" collapsed="false">
      <c r="C61" s="127" t="s">
        <v>1279</v>
      </c>
      <c r="D61" s="1" t="str">
        <f aca="false">LEFT(C61,2)</f>
        <v>06</v>
      </c>
      <c r="E61" s="158" t="s">
        <v>1280</v>
      </c>
      <c r="F61" s="64" t="s">
        <v>1281</v>
      </c>
      <c r="G61" s="158" t="str">
        <f aca="false">LEFT(F61,4)</f>
        <v>0208</v>
      </c>
      <c r="H61" s="64" t="s">
        <v>1282</v>
      </c>
      <c r="J61" s="158"/>
      <c r="K61" s="64"/>
    </row>
    <row r="62" customFormat="false" ht="12.75" hidden="false" customHeight="false" outlineLevel="0" collapsed="false">
      <c r="C62" s="127" t="s">
        <v>1283</v>
      </c>
      <c r="D62" s="1" t="str">
        <f aca="false">LEFT(C62,2)</f>
        <v>06</v>
      </c>
      <c r="E62" s="158" t="s">
        <v>1284</v>
      </c>
      <c r="F62" s="64" t="s">
        <v>1285</v>
      </c>
      <c r="G62" s="158" t="str">
        <f aca="false">LEFT(F62,4)</f>
        <v>0208</v>
      </c>
      <c r="H62" s="64" t="s">
        <v>1286</v>
      </c>
      <c r="J62" s="158"/>
      <c r="K62" s="64"/>
    </row>
    <row r="63" customFormat="false" ht="12.75" hidden="false" customHeight="false" outlineLevel="0" collapsed="false">
      <c r="C63" s="127" t="s">
        <v>1287</v>
      </c>
      <c r="D63" s="1" t="str">
        <f aca="false">LEFT(C63,2)</f>
        <v>06</v>
      </c>
      <c r="E63" s="158" t="s">
        <v>1288</v>
      </c>
      <c r="F63" s="64" t="s">
        <v>1289</v>
      </c>
      <c r="G63" s="158" t="str">
        <f aca="false">LEFT(F63,4)</f>
        <v>0208</v>
      </c>
      <c r="H63" s="64" t="s">
        <v>1290</v>
      </c>
      <c r="J63" s="158"/>
      <c r="K63" s="64"/>
    </row>
    <row r="64" customFormat="false" ht="12.75" hidden="false" customHeight="false" outlineLevel="0" collapsed="false">
      <c r="C64" s="127" t="s">
        <v>1291</v>
      </c>
      <c r="D64" s="1" t="str">
        <f aca="false">LEFT(C64,2)</f>
        <v>06</v>
      </c>
      <c r="E64" s="158" t="s">
        <v>1292</v>
      </c>
      <c r="F64" s="64" t="s">
        <v>1293</v>
      </c>
      <c r="G64" s="158" t="str">
        <f aca="false">LEFT(F64,4)</f>
        <v>0208</v>
      </c>
      <c r="H64" s="64" t="s">
        <v>1294</v>
      </c>
      <c r="J64" s="158"/>
      <c r="K64" s="64"/>
    </row>
    <row r="65" customFormat="false" ht="12.75" hidden="false" customHeight="false" outlineLevel="0" collapsed="false">
      <c r="C65" s="127" t="s">
        <v>1295</v>
      </c>
      <c r="D65" s="1" t="str">
        <f aca="false">LEFT(C65,2)</f>
        <v>06</v>
      </c>
      <c r="E65" s="158" t="s">
        <v>1296</v>
      </c>
      <c r="F65" s="64" t="s">
        <v>1297</v>
      </c>
      <c r="G65" s="158" t="str">
        <f aca="false">LEFT(F65,4)</f>
        <v>0208</v>
      </c>
      <c r="H65" s="64" t="s">
        <v>1298</v>
      </c>
      <c r="J65" s="158"/>
      <c r="K65" s="64"/>
    </row>
    <row r="66" customFormat="false" ht="12.75" hidden="false" customHeight="false" outlineLevel="0" collapsed="false">
      <c r="C66" s="127" t="s">
        <v>1299</v>
      </c>
      <c r="D66" s="1" t="str">
        <f aca="false">LEFT(C66,2)</f>
        <v>06</v>
      </c>
      <c r="E66" s="158" t="s">
        <v>1300</v>
      </c>
      <c r="F66" s="64" t="s">
        <v>1301</v>
      </c>
      <c r="G66" s="158" t="str">
        <f aca="false">LEFT(F66,4)</f>
        <v>0208</v>
      </c>
      <c r="H66" s="64" t="s">
        <v>1302</v>
      </c>
      <c r="J66" s="158"/>
      <c r="K66" s="64"/>
    </row>
    <row r="67" customFormat="false" ht="12.75" hidden="false" customHeight="false" outlineLevel="0" collapsed="false">
      <c r="C67" s="127" t="s">
        <v>1303</v>
      </c>
      <c r="D67" s="1" t="str">
        <f aca="false">LEFT(C67,2)</f>
        <v>06</v>
      </c>
      <c r="E67" s="158" t="s">
        <v>1304</v>
      </c>
      <c r="F67" s="64" t="s">
        <v>1305</v>
      </c>
      <c r="G67" s="158" t="str">
        <f aca="false">LEFT(F67,4)</f>
        <v>0208</v>
      </c>
      <c r="H67" s="64" t="s">
        <v>1306</v>
      </c>
      <c r="J67" s="158"/>
      <c r="K67" s="64"/>
    </row>
    <row r="68" customFormat="false" ht="12.75" hidden="false" customHeight="false" outlineLevel="0" collapsed="false">
      <c r="C68" s="127" t="s">
        <v>1307</v>
      </c>
      <c r="D68" s="1" t="str">
        <f aca="false">LEFT(C68,2)</f>
        <v>06</v>
      </c>
      <c r="E68" s="158" t="s">
        <v>1308</v>
      </c>
      <c r="F68" s="64" t="s">
        <v>1309</v>
      </c>
      <c r="G68" s="158" t="str">
        <f aca="false">LEFT(F68,4)</f>
        <v>0208</v>
      </c>
      <c r="H68" s="64" t="s">
        <v>1310</v>
      </c>
      <c r="J68" s="158"/>
      <c r="K68" s="64"/>
    </row>
    <row r="69" customFormat="false" ht="12.75" hidden="false" customHeight="false" outlineLevel="0" collapsed="false">
      <c r="C69" s="127" t="s">
        <v>1311</v>
      </c>
      <c r="D69" s="1" t="str">
        <f aca="false">LEFT(C69,2)</f>
        <v>06</v>
      </c>
      <c r="E69" s="158" t="s">
        <v>1312</v>
      </c>
      <c r="F69" s="64" t="s">
        <v>1313</v>
      </c>
      <c r="G69" s="158" t="str">
        <f aca="false">LEFT(F69,4)</f>
        <v>0208</v>
      </c>
      <c r="H69" s="64" t="s">
        <v>1314</v>
      </c>
      <c r="J69" s="158"/>
      <c r="K69" s="64"/>
    </row>
    <row r="70" customFormat="false" ht="12.75" hidden="false" customHeight="false" outlineLevel="0" collapsed="false">
      <c r="C70" s="127" t="s">
        <v>1315</v>
      </c>
      <c r="D70" s="1" t="str">
        <f aca="false">LEFT(C70,2)</f>
        <v>06</v>
      </c>
      <c r="E70" s="158" t="s">
        <v>1316</v>
      </c>
      <c r="F70" s="64" t="s">
        <v>1317</v>
      </c>
      <c r="G70" s="158" t="str">
        <f aca="false">LEFT(F70,4)</f>
        <v>0208</v>
      </c>
      <c r="H70" s="64" t="s">
        <v>1318</v>
      </c>
      <c r="J70" s="158"/>
      <c r="K70" s="64"/>
    </row>
    <row r="71" customFormat="false" ht="12.75" hidden="false" customHeight="false" outlineLevel="0" collapsed="false">
      <c r="C71" s="127" t="s">
        <v>1319</v>
      </c>
      <c r="D71" s="1" t="str">
        <f aca="false">LEFT(C71,2)</f>
        <v>06</v>
      </c>
      <c r="E71" s="158" t="s">
        <v>1320</v>
      </c>
      <c r="F71" s="64" t="s">
        <v>1321</v>
      </c>
      <c r="G71" s="158" t="str">
        <f aca="false">LEFT(F71,4)</f>
        <v>0208</v>
      </c>
      <c r="H71" s="64" t="s">
        <v>1322</v>
      </c>
      <c r="J71" s="158"/>
      <c r="K71" s="64"/>
    </row>
    <row r="72" customFormat="false" ht="12.75" hidden="false" customHeight="false" outlineLevel="0" collapsed="false">
      <c r="C72" s="127" t="s">
        <v>1323</v>
      </c>
      <c r="D72" s="1" t="str">
        <f aca="false">LEFT(C72,2)</f>
        <v>06</v>
      </c>
      <c r="E72" s="158" t="s">
        <v>1324</v>
      </c>
      <c r="F72" s="64" t="s">
        <v>1325</v>
      </c>
      <c r="G72" s="158" t="str">
        <f aca="false">LEFT(F72,4)</f>
        <v>0208</v>
      </c>
      <c r="H72" s="64" t="s">
        <v>1326</v>
      </c>
      <c r="J72" s="158"/>
      <c r="K72" s="64"/>
    </row>
    <row r="73" customFormat="false" ht="12.75" hidden="false" customHeight="false" outlineLevel="0" collapsed="false">
      <c r="C73" s="127" t="s">
        <v>1327</v>
      </c>
      <c r="D73" s="1" t="str">
        <f aca="false">LEFT(C73,2)</f>
        <v>06</v>
      </c>
      <c r="E73" s="158" t="s">
        <v>1328</v>
      </c>
      <c r="F73" s="64" t="s">
        <v>1329</v>
      </c>
      <c r="G73" s="158" t="str">
        <f aca="false">LEFT(F73,4)</f>
        <v>0208</v>
      </c>
      <c r="H73" s="64" t="s">
        <v>1330</v>
      </c>
      <c r="J73" s="158"/>
      <c r="K73" s="64"/>
    </row>
    <row r="74" customFormat="false" ht="12.75" hidden="false" customHeight="false" outlineLevel="0" collapsed="false">
      <c r="C74" s="127" t="s">
        <v>1331</v>
      </c>
      <c r="D74" s="1" t="str">
        <f aca="false">LEFT(C74,2)</f>
        <v>06</v>
      </c>
      <c r="E74" s="158" t="s">
        <v>1332</v>
      </c>
      <c r="F74" s="64" t="s">
        <v>1333</v>
      </c>
      <c r="G74" s="158" t="str">
        <f aca="false">LEFT(F74,4)</f>
        <v>0208</v>
      </c>
      <c r="H74" s="64" t="s">
        <v>1334</v>
      </c>
      <c r="J74" s="158"/>
      <c r="K74" s="64"/>
    </row>
    <row r="75" customFormat="false" ht="12.75" hidden="false" customHeight="false" outlineLevel="0" collapsed="false">
      <c r="C75" s="127" t="s">
        <v>1335</v>
      </c>
      <c r="D75" s="1" t="str">
        <f aca="false">LEFT(C75,2)</f>
        <v>06</v>
      </c>
      <c r="E75" s="158" t="s">
        <v>1132</v>
      </c>
      <c r="F75" s="64" t="s">
        <v>1336</v>
      </c>
      <c r="G75" s="158" t="str">
        <f aca="false">LEFT(F75,4)</f>
        <v>0208</v>
      </c>
      <c r="H75" s="64" t="s">
        <v>1337</v>
      </c>
      <c r="J75" s="158"/>
      <c r="K75" s="64"/>
    </row>
    <row r="76" customFormat="false" ht="12.75" hidden="false" customHeight="false" outlineLevel="0" collapsed="false">
      <c r="C76" s="127" t="s">
        <v>1338</v>
      </c>
      <c r="D76" s="1" t="str">
        <f aca="false">LEFT(C76,2)</f>
        <v>06</v>
      </c>
      <c r="E76" s="158" t="s">
        <v>1339</v>
      </c>
      <c r="F76" s="64" t="s">
        <v>1340</v>
      </c>
      <c r="G76" s="158" t="str">
        <f aca="false">LEFT(F76,4)</f>
        <v>0208</v>
      </c>
      <c r="H76" s="64" t="s">
        <v>1341</v>
      </c>
      <c r="J76" s="158"/>
      <c r="K76" s="64"/>
    </row>
    <row r="77" customFormat="false" ht="12.75" hidden="false" customHeight="false" outlineLevel="0" collapsed="false">
      <c r="C77" s="127" t="s">
        <v>1342</v>
      </c>
      <c r="D77" s="1" t="str">
        <f aca="false">LEFT(C77,2)</f>
        <v>06</v>
      </c>
      <c r="E77" s="158" t="s">
        <v>1343</v>
      </c>
      <c r="F77" s="64" t="s">
        <v>1344</v>
      </c>
      <c r="G77" s="158" t="str">
        <f aca="false">LEFT(F77,4)</f>
        <v>0208</v>
      </c>
      <c r="H77" s="64" t="s">
        <v>1345</v>
      </c>
      <c r="J77" s="158"/>
      <c r="K77" s="64"/>
    </row>
    <row r="78" customFormat="false" ht="12.75" hidden="false" customHeight="false" outlineLevel="0" collapsed="false">
      <c r="C78" s="127" t="s">
        <v>1346</v>
      </c>
      <c r="D78" s="1" t="str">
        <f aca="false">LEFT(C78,2)</f>
        <v>06</v>
      </c>
      <c r="E78" s="158" t="s">
        <v>1347</v>
      </c>
      <c r="F78" s="64" t="s">
        <v>1348</v>
      </c>
      <c r="G78" s="158" t="str">
        <f aca="false">LEFT(F78,4)</f>
        <v>0208</v>
      </c>
      <c r="H78" s="64" t="s">
        <v>1349</v>
      </c>
      <c r="J78" s="158"/>
      <c r="K78" s="64"/>
    </row>
    <row r="79" customFormat="false" ht="12.75" hidden="false" customHeight="false" outlineLevel="0" collapsed="false">
      <c r="C79" s="127" t="s">
        <v>1350</v>
      </c>
      <c r="D79" s="1" t="str">
        <f aca="false">LEFT(C79,2)</f>
        <v>08</v>
      </c>
      <c r="E79" s="158" t="s">
        <v>1351</v>
      </c>
      <c r="F79" s="64" t="s">
        <v>1352</v>
      </c>
      <c r="G79" s="158" t="str">
        <f aca="false">LEFT(F79,4)</f>
        <v>0208</v>
      </c>
      <c r="H79" s="64" t="s">
        <v>1353</v>
      </c>
      <c r="J79" s="158"/>
      <c r="K79" s="64"/>
    </row>
    <row r="80" customFormat="false" ht="12.75" hidden="false" customHeight="false" outlineLevel="0" collapsed="false">
      <c r="C80" s="127" t="s">
        <v>1354</v>
      </c>
      <c r="D80" s="1" t="str">
        <f aca="false">LEFT(C80,2)</f>
        <v>08</v>
      </c>
      <c r="E80" s="158" t="s">
        <v>1355</v>
      </c>
      <c r="F80" s="64" t="s">
        <v>1356</v>
      </c>
      <c r="G80" s="158" t="str">
        <f aca="false">LEFT(F80,4)</f>
        <v>0208</v>
      </c>
      <c r="H80" s="64" t="s">
        <v>1357</v>
      </c>
      <c r="J80" s="158"/>
      <c r="K80" s="64"/>
    </row>
    <row r="81" customFormat="false" ht="12.75" hidden="false" customHeight="false" outlineLevel="0" collapsed="false">
      <c r="C81" s="127" t="s">
        <v>1358</v>
      </c>
      <c r="D81" s="1" t="str">
        <f aca="false">LEFT(C81,2)</f>
        <v>08</v>
      </c>
      <c r="E81" s="158" t="s">
        <v>1359</v>
      </c>
      <c r="F81" s="64" t="s">
        <v>1360</v>
      </c>
      <c r="G81" s="158" t="str">
        <f aca="false">LEFT(F81,4)</f>
        <v>0208</v>
      </c>
      <c r="H81" s="64" t="s">
        <v>1361</v>
      </c>
      <c r="J81" s="158"/>
      <c r="K81" s="64"/>
    </row>
    <row r="82" customFormat="false" ht="12.75" hidden="false" customHeight="false" outlineLevel="0" collapsed="false">
      <c r="C82" s="127" t="s">
        <v>1362</v>
      </c>
      <c r="D82" s="1" t="str">
        <f aca="false">LEFT(C82,2)</f>
        <v>08</v>
      </c>
      <c r="E82" s="158" t="s">
        <v>1363</v>
      </c>
      <c r="F82" s="64" t="s">
        <v>1364</v>
      </c>
      <c r="G82" s="158" t="str">
        <f aca="false">LEFT(F82,4)</f>
        <v>0209</v>
      </c>
      <c r="H82" s="64" t="s">
        <v>1365</v>
      </c>
      <c r="J82" s="158"/>
      <c r="K82" s="64"/>
    </row>
    <row r="83" customFormat="false" ht="12.75" hidden="false" customHeight="false" outlineLevel="0" collapsed="false">
      <c r="C83" s="127" t="s">
        <v>1366</v>
      </c>
      <c r="D83" s="1" t="str">
        <f aca="false">LEFT(C83,2)</f>
        <v>08</v>
      </c>
      <c r="E83" s="158" t="s">
        <v>1367</v>
      </c>
      <c r="F83" s="64" t="s">
        <v>1368</v>
      </c>
      <c r="G83" s="158" t="str">
        <f aca="false">LEFT(F83,4)</f>
        <v>0209</v>
      </c>
      <c r="H83" s="64" t="s">
        <v>1369</v>
      </c>
      <c r="J83" s="158"/>
      <c r="K83" s="64"/>
    </row>
    <row r="84" customFormat="false" ht="12.75" hidden="false" customHeight="false" outlineLevel="0" collapsed="false">
      <c r="C84" s="127" t="s">
        <v>1370</v>
      </c>
      <c r="D84" s="1" t="str">
        <f aca="false">LEFT(C84,2)</f>
        <v>08</v>
      </c>
      <c r="E84" s="158" t="s">
        <v>1371</v>
      </c>
      <c r="F84" s="64" t="s">
        <v>1372</v>
      </c>
      <c r="G84" s="158" t="str">
        <f aca="false">LEFT(F84,4)</f>
        <v>0209</v>
      </c>
      <c r="H84" s="64" t="s">
        <v>1373</v>
      </c>
      <c r="J84" s="158"/>
      <c r="K84" s="64"/>
    </row>
    <row r="85" customFormat="false" ht="12.75" hidden="false" customHeight="false" outlineLevel="0" collapsed="false">
      <c r="C85" s="127" t="s">
        <v>1374</v>
      </c>
      <c r="D85" s="1" t="str">
        <f aca="false">LEFT(C85,2)</f>
        <v>08</v>
      </c>
      <c r="E85" s="158" t="s">
        <v>1375</v>
      </c>
      <c r="F85" s="64" t="s">
        <v>1376</v>
      </c>
      <c r="G85" s="158" t="str">
        <f aca="false">LEFT(F85,4)</f>
        <v>0209</v>
      </c>
      <c r="H85" s="64" t="s">
        <v>1377</v>
      </c>
      <c r="J85" s="158"/>
      <c r="K85" s="64"/>
    </row>
    <row r="86" customFormat="false" ht="12.75" hidden="false" customHeight="false" outlineLevel="0" collapsed="false">
      <c r="C86" s="127" t="s">
        <v>1378</v>
      </c>
      <c r="D86" s="1" t="str">
        <f aca="false">LEFT(C86,2)</f>
        <v>08</v>
      </c>
      <c r="E86" s="158" t="s">
        <v>1379</v>
      </c>
      <c r="F86" s="64" t="s">
        <v>1380</v>
      </c>
      <c r="G86" s="158" t="str">
        <f aca="false">LEFT(F86,4)</f>
        <v>0209</v>
      </c>
      <c r="H86" s="64" t="s">
        <v>1381</v>
      </c>
      <c r="J86" s="158"/>
      <c r="K86" s="64"/>
    </row>
    <row r="87" customFormat="false" ht="12.75" hidden="false" customHeight="false" outlineLevel="0" collapsed="false">
      <c r="C87" s="127" t="s">
        <v>1382</v>
      </c>
      <c r="D87" s="1" t="str">
        <f aca="false">LEFT(C87,2)</f>
        <v>08</v>
      </c>
      <c r="E87" s="158" t="s">
        <v>1383</v>
      </c>
      <c r="F87" s="64" t="s">
        <v>1384</v>
      </c>
      <c r="G87" s="158" t="str">
        <f aca="false">LEFT(F87,4)</f>
        <v>0209</v>
      </c>
      <c r="H87" s="64" t="s">
        <v>1385</v>
      </c>
      <c r="J87" s="158"/>
      <c r="K87" s="64"/>
    </row>
    <row r="88" customFormat="false" ht="12.75" hidden="false" customHeight="false" outlineLevel="0" collapsed="false">
      <c r="C88" s="127" t="s">
        <v>1386</v>
      </c>
      <c r="D88" s="1" t="str">
        <f aca="false">LEFT(C88,2)</f>
        <v>08</v>
      </c>
      <c r="E88" s="158" t="s">
        <v>1387</v>
      </c>
      <c r="F88" s="64" t="s">
        <v>1388</v>
      </c>
      <c r="G88" s="158" t="str">
        <f aca="false">LEFT(F88,4)</f>
        <v>0209</v>
      </c>
      <c r="H88" s="64" t="s">
        <v>1389</v>
      </c>
      <c r="J88" s="158"/>
      <c r="K88" s="64"/>
    </row>
    <row r="89" customFormat="false" ht="12.75" hidden="false" customHeight="false" outlineLevel="0" collapsed="false">
      <c r="C89" s="127" t="s">
        <v>1390</v>
      </c>
      <c r="D89" s="1" t="str">
        <f aca="false">LEFT(C89,2)</f>
        <v>08</v>
      </c>
      <c r="E89" s="158" t="s">
        <v>1391</v>
      </c>
      <c r="F89" s="64" t="s">
        <v>1392</v>
      </c>
      <c r="G89" s="158" t="str">
        <f aca="false">LEFT(F89,4)</f>
        <v>0209</v>
      </c>
      <c r="H89" s="64" t="s">
        <v>1393</v>
      </c>
      <c r="J89" s="158"/>
      <c r="K89" s="64"/>
    </row>
    <row r="90" customFormat="false" ht="12.75" hidden="false" customHeight="false" outlineLevel="0" collapsed="false">
      <c r="C90" s="127" t="s">
        <v>1394</v>
      </c>
      <c r="D90" s="1" t="str">
        <f aca="false">LEFT(C90,2)</f>
        <v>08</v>
      </c>
      <c r="E90" s="158" t="s">
        <v>1395</v>
      </c>
      <c r="F90" s="64" t="s">
        <v>1396</v>
      </c>
      <c r="G90" s="158" t="str">
        <f aca="false">LEFT(F90,4)</f>
        <v>0209</v>
      </c>
      <c r="H90" s="64" t="s">
        <v>1397</v>
      </c>
      <c r="J90" s="158"/>
      <c r="K90" s="64"/>
    </row>
    <row r="91" customFormat="false" ht="12.75" hidden="false" customHeight="false" outlineLevel="0" collapsed="false">
      <c r="C91" s="127" t="s">
        <v>1398</v>
      </c>
      <c r="D91" s="1" t="str">
        <f aca="false">LEFT(C91,2)</f>
        <v>08</v>
      </c>
      <c r="E91" s="158" t="s">
        <v>1399</v>
      </c>
      <c r="F91" s="64" t="s">
        <v>1400</v>
      </c>
      <c r="G91" s="158" t="str">
        <f aca="false">LEFT(F91,4)</f>
        <v>0209</v>
      </c>
      <c r="H91" s="64" t="s">
        <v>1401</v>
      </c>
      <c r="J91" s="158"/>
      <c r="K91" s="64"/>
    </row>
    <row r="92" customFormat="false" ht="12.75" hidden="false" customHeight="false" outlineLevel="0" collapsed="false">
      <c r="C92" s="127" t="s">
        <v>1402</v>
      </c>
      <c r="D92" s="1" t="str">
        <f aca="false">LEFT(C92,2)</f>
        <v>08</v>
      </c>
      <c r="E92" s="158" t="s">
        <v>1403</v>
      </c>
      <c r="F92" s="64" t="s">
        <v>1404</v>
      </c>
      <c r="G92" s="158" t="str">
        <f aca="false">LEFT(F92,4)</f>
        <v>0210</v>
      </c>
      <c r="H92" s="64" t="s">
        <v>1405</v>
      </c>
      <c r="J92" s="158"/>
      <c r="K92" s="64"/>
    </row>
    <row r="93" customFormat="false" ht="12.75" hidden="false" customHeight="false" outlineLevel="0" collapsed="false">
      <c r="C93" s="127" t="s">
        <v>1406</v>
      </c>
      <c r="D93" s="1" t="str">
        <f aca="false">LEFT(C93,2)</f>
        <v>10</v>
      </c>
      <c r="E93" s="158" t="s">
        <v>1407</v>
      </c>
      <c r="F93" s="64" t="s">
        <v>1408</v>
      </c>
      <c r="G93" s="158" t="str">
        <f aca="false">LEFT(F93,4)</f>
        <v>0210</v>
      </c>
      <c r="H93" s="64" t="s">
        <v>1409</v>
      </c>
      <c r="J93" s="158"/>
      <c r="K93" s="64"/>
    </row>
    <row r="94" customFormat="false" ht="12.75" hidden="false" customHeight="false" outlineLevel="0" collapsed="false">
      <c r="C94" s="127" t="s">
        <v>1410</v>
      </c>
      <c r="D94" s="1" t="str">
        <f aca="false">LEFT(C94,2)</f>
        <v>10</v>
      </c>
      <c r="E94" s="158" t="s">
        <v>1411</v>
      </c>
      <c r="F94" s="64" t="s">
        <v>1412</v>
      </c>
      <c r="G94" s="158" t="str">
        <f aca="false">LEFT(F94,4)</f>
        <v>0210</v>
      </c>
      <c r="H94" s="64" t="s">
        <v>1413</v>
      </c>
      <c r="J94" s="158"/>
      <c r="K94" s="64"/>
    </row>
    <row r="95" customFormat="false" ht="12.75" hidden="false" customHeight="false" outlineLevel="0" collapsed="false">
      <c r="C95" s="127" t="s">
        <v>1414</v>
      </c>
      <c r="D95" s="1" t="str">
        <f aca="false">LEFT(C95,2)</f>
        <v>10</v>
      </c>
      <c r="E95" s="158" t="s">
        <v>1415</v>
      </c>
      <c r="F95" s="64" t="s">
        <v>1416</v>
      </c>
      <c r="G95" s="158" t="str">
        <f aca="false">LEFT(F95,4)</f>
        <v>0210</v>
      </c>
      <c r="H95" s="64" t="s">
        <v>1417</v>
      </c>
      <c r="J95" s="158"/>
      <c r="K95" s="64"/>
    </row>
    <row r="96" customFormat="false" ht="12.75" hidden="false" customHeight="false" outlineLevel="0" collapsed="false">
      <c r="C96" s="127" t="s">
        <v>1418</v>
      </c>
      <c r="D96" s="1" t="str">
        <f aca="false">LEFT(C96,2)</f>
        <v>10</v>
      </c>
      <c r="E96" s="158" t="s">
        <v>1419</v>
      </c>
      <c r="F96" s="64" t="s">
        <v>1420</v>
      </c>
      <c r="G96" s="158" t="str">
        <f aca="false">LEFT(F96,4)</f>
        <v>0210</v>
      </c>
      <c r="H96" s="64" t="s">
        <v>1421</v>
      </c>
      <c r="J96" s="158"/>
      <c r="K96" s="64"/>
    </row>
    <row r="97" customFormat="false" ht="12.75" hidden="false" customHeight="false" outlineLevel="0" collapsed="false">
      <c r="C97" s="127" t="s">
        <v>1422</v>
      </c>
      <c r="D97" s="1" t="str">
        <f aca="false">LEFT(C97,2)</f>
        <v>10</v>
      </c>
      <c r="E97" s="158" t="s">
        <v>1423</v>
      </c>
      <c r="F97" s="64" t="s">
        <v>1424</v>
      </c>
      <c r="G97" s="158" t="str">
        <f aca="false">LEFT(F97,4)</f>
        <v>0210</v>
      </c>
      <c r="H97" s="64" t="s">
        <v>1425</v>
      </c>
      <c r="J97" s="158"/>
      <c r="K97" s="64"/>
    </row>
    <row r="98" customFormat="false" ht="12.75" hidden="false" customHeight="false" outlineLevel="0" collapsed="false">
      <c r="C98" s="127" t="s">
        <v>1426</v>
      </c>
      <c r="D98" s="1" t="str">
        <f aca="false">LEFT(C98,2)</f>
        <v>10</v>
      </c>
      <c r="E98" s="158" t="s">
        <v>1427</v>
      </c>
      <c r="F98" s="64" t="s">
        <v>1428</v>
      </c>
      <c r="G98" s="158" t="str">
        <f aca="false">LEFT(F98,4)</f>
        <v>0210</v>
      </c>
      <c r="H98" s="64" t="s">
        <v>1429</v>
      </c>
      <c r="J98" s="158"/>
      <c r="K98" s="64"/>
    </row>
    <row r="99" customFormat="false" ht="12.75" hidden="false" customHeight="false" outlineLevel="0" collapsed="false">
      <c r="C99" s="127" t="s">
        <v>1430</v>
      </c>
      <c r="D99" s="1" t="str">
        <f aca="false">LEFT(C99,2)</f>
        <v>10</v>
      </c>
      <c r="E99" s="158" t="s">
        <v>1431</v>
      </c>
      <c r="F99" s="64" t="s">
        <v>1432</v>
      </c>
      <c r="G99" s="158" t="str">
        <f aca="false">LEFT(F99,4)</f>
        <v>0210</v>
      </c>
      <c r="H99" s="64" t="s">
        <v>1433</v>
      </c>
      <c r="J99" s="158"/>
      <c r="K99" s="64"/>
    </row>
    <row r="100" customFormat="false" ht="12.75" hidden="false" customHeight="false" outlineLevel="0" collapsed="false">
      <c r="C100" s="127" t="s">
        <v>1434</v>
      </c>
      <c r="D100" s="1" t="str">
        <f aca="false">LEFT(C100,2)</f>
        <v>10</v>
      </c>
      <c r="E100" s="158" t="s">
        <v>1435</v>
      </c>
      <c r="F100" s="64" t="s">
        <v>1436</v>
      </c>
      <c r="G100" s="158" t="str">
        <f aca="false">LEFT(F100,4)</f>
        <v>0210</v>
      </c>
      <c r="H100" s="64" t="s">
        <v>1437</v>
      </c>
      <c r="J100" s="158"/>
      <c r="K100" s="64"/>
    </row>
    <row r="101" customFormat="false" ht="12.75" hidden="false" customHeight="false" outlineLevel="0" collapsed="false">
      <c r="C101" s="127" t="s">
        <v>1438</v>
      </c>
      <c r="D101" s="1" t="str">
        <f aca="false">LEFT(C101,2)</f>
        <v>10</v>
      </c>
      <c r="E101" s="158" t="s">
        <v>1439</v>
      </c>
      <c r="F101" s="64" t="s">
        <v>1440</v>
      </c>
      <c r="G101" s="158" t="str">
        <f aca="false">LEFT(F101,4)</f>
        <v>0211</v>
      </c>
      <c r="H101" s="64" t="s">
        <v>1441</v>
      </c>
      <c r="J101" s="158"/>
      <c r="K101" s="64"/>
    </row>
    <row r="102" customFormat="false" ht="12.75" hidden="false" customHeight="false" outlineLevel="0" collapsed="false">
      <c r="C102" s="127" t="s">
        <v>1442</v>
      </c>
      <c r="D102" s="1" t="str">
        <f aca="false">LEFT(C102,2)</f>
        <v>10</v>
      </c>
      <c r="E102" s="158" t="s">
        <v>1443</v>
      </c>
      <c r="F102" s="64" t="s">
        <v>1444</v>
      </c>
      <c r="G102" s="158" t="str">
        <f aca="false">LEFT(F102,4)</f>
        <v>0211</v>
      </c>
      <c r="H102" s="64" t="s">
        <v>1445</v>
      </c>
      <c r="J102" s="158"/>
      <c r="K102" s="64"/>
    </row>
    <row r="103" customFormat="false" ht="12.75" hidden="false" customHeight="false" outlineLevel="0" collapsed="false">
      <c r="C103" s="127" t="s">
        <v>1446</v>
      </c>
      <c r="D103" s="1" t="str">
        <f aca="false">LEFT(C103,2)</f>
        <v>10</v>
      </c>
      <c r="E103" s="158" t="s">
        <v>1447</v>
      </c>
      <c r="F103" s="64" t="s">
        <v>1448</v>
      </c>
      <c r="G103" s="158" t="str">
        <f aca="false">LEFT(F103,4)</f>
        <v>0211</v>
      </c>
      <c r="H103" s="64" t="s">
        <v>1449</v>
      </c>
      <c r="J103" s="158"/>
      <c r="K103" s="64"/>
    </row>
    <row r="104" customFormat="false" ht="12.75" hidden="false" customHeight="false" outlineLevel="0" collapsed="false">
      <c r="C104" s="127" t="s">
        <v>1450</v>
      </c>
      <c r="D104" s="1" t="str">
        <f aca="false">LEFT(C104,2)</f>
        <v>10</v>
      </c>
      <c r="E104" s="158" t="s">
        <v>1451</v>
      </c>
      <c r="F104" s="64" t="s">
        <v>1452</v>
      </c>
      <c r="G104" s="158" t="str">
        <f aca="false">LEFT(F104,4)</f>
        <v>0211</v>
      </c>
      <c r="H104" s="64" t="s">
        <v>1453</v>
      </c>
      <c r="J104" s="158"/>
      <c r="K104" s="64"/>
    </row>
    <row r="105" customFormat="false" ht="12.75" hidden="false" customHeight="false" outlineLevel="0" collapsed="false">
      <c r="C105" s="127" t="s">
        <v>1454</v>
      </c>
      <c r="D105" s="1" t="str">
        <f aca="false">LEFT(C105,2)</f>
        <v>10</v>
      </c>
      <c r="E105" s="158" t="s">
        <v>1455</v>
      </c>
      <c r="F105" s="64" t="s">
        <v>1456</v>
      </c>
      <c r="G105" s="158" t="str">
        <f aca="false">LEFT(F105,4)</f>
        <v>0211</v>
      </c>
      <c r="H105" s="64" t="s">
        <v>1457</v>
      </c>
      <c r="J105" s="158"/>
      <c r="K105" s="64"/>
    </row>
    <row r="106" customFormat="false" ht="12.75" hidden="false" customHeight="false" outlineLevel="0" collapsed="false">
      <c r="C106" s="127" t="s">
        <v>1458</v>
      </c>
      <c r="D106" s="1" t="str">
        <f aca="false">LEFT(C106,2)</f>
        <v>10</v>
      </c>
      <c r="E106" s="158" t="s">
        <v>1459</v>
      </c>
      <c r="F106" s="64" t="s">
        <v>1460</v>
      </c>
      <c r="G106" s="158" t="str">
        <f aca="false">LEFT(F106,4)</f>
        <v>0211</v>
      </c>
      <c r="H106" s="64" t="s">
        <v>1461</v>
      </c>
      <c r="J106" s="158"/>
      <c r="K106" s="64"/>
    </row>
    <row r="107" customFormat="false" ht="12.75" hidden="false" customHeight="false" outlineLevel="0" collapsed="false">
      <c r="C107" s="127" t="s">
        <v>1462</v>
      </c>
      <c r="D107" s="1" t="str">
        <f aca="false">LEFT(C107,2)</f>
        <v>10</v>
      </c>
      <c r="E107" s="158" t="s">
        <v>1463</v>
      </c>
      <c r="F107" s="64" t="s">
        <v>1464</v>
      </c>
      <c r="G107" s="158" t="str">
        <f aca="false">LEFT(F107,4)</f>
        <v>0212</v>
      </c>
      <c r="H107" s="64" t="s">
        <v>1465</v>
      </c>
      <c r="J107" s="158"/>
      <c r="K107" s="64"/>
    </row>
    <row r="108" customFormat="false" ht="12.75" hidden="false" customHeight="false" outlineLevel="0" collapsed="false">
      <c r="C108" s="127" t="s">
        <v>1466</v>
      </c>
      <c r="D108" s="1" t="str">
        <f aca="false">LEFT(C108,2)</f>
        <v>10</v>
      </c>
      <c r="E108" s="158" t="s">
        <v>1467</v>
      </c>
      <c r="F108" s="64" t="s">
        <v>1468</v>
      </c>
      <c r="G108" s="158" t="str">
        <f aca="false">LEFT(F108,4)</f>
        <v>0212</v>
      </c>
      <c r="H108" s="64" t="s">
        <v>1469</v>
      </c>
      <c r="J108" s="158"/>
      <c r="K108" s="64"/>
    </row>
    <row r="109" customFormat="false" ht="12.75" hidden="false" customHeight="false" outlineLevel="0" collapsed="false">
      <c r="C109" s="127" t="s">
        <v>1470</v>
      </c>
      <c r="D109" s="1" t="str">
        <f aca="false">LEFT(C109,2)</f>
        <v>10</v>
      </c>
      <c r="E109" s="158" t="s">
        <v>1471</v>
      </c>
      <c r="F109" s="64" t="s">
        <v>1472</v>
      </c>
      <c r="G109" s="158" t="str">
        <f aca="false">LEFT(F109,4)</f>
        <v>0212</v>
      </c>
      <c r="H109" s="64" t="s">
        <v>1473</v>
      </c>
      <c r="J109" s="158"/>
      <c r="K109" s="64"/>
    </row>
    <row r="110" customFormat="false" ht="12.75" hidden="false" customHeight="false" outlineLevel="0" collapsed="false">
      <c r="C110" s="127" t="s">
        <v>1474</v>
      </c>
      <c r="D110" s="1" t="str">
        <f aca="false">LEFT(C110,2)</f>
        <v>10</v>
      </c>
      <c r="E110" s="158" t="s">
        <v>1475</v>
      </c>
      <c r="F110" s="64" t="s">
        <v>1476</v>
      </c>
      <c r="G110" s="158" t="str">
        <f aca="false">LEFT(F110,4)</f>
        <v>0212</v>
      </c>
      <c r="H110" s="64" t="s">
        <v>1477</v>
      </c>
      <c r="J110" s="158"/>
      <c r="K110" s="64"/>
    </row>
    <row r="111" customFormat="false" ht="12.75" hidden="false" customHeight="false" outlineLevel="0" collapsed="false">
      <c r="C111" s="127" t="s">
        <v>1478</v>
      </c>
      <c r="D111" s="1" t="str">
        <f aca="false">LEFT(C111,2)</f>
        <v>10</v>
      </c>
      <c r="E111" s="158" t="s">
        <v>1479</v>
      </c>
      <c r="F111" s="64" t="s">
        <v>1480</v>
      </c>
      <c r="G111" s="158" t="str">
        <f aca="false">LEFT(F111,4)</f>
        <v>0212</v>
      </c>
      <c r="H111" s="64" t="s">
        <v>1481</v>
      </c>
      <c r="J111" s="158"/>
      <c r="K111" s="64"/>
    </row>
    <row r="112" customFormat="false" ht="12.75" hidden="false" customHeight="false" outlineLevel="0" collapsed="false">
      <c r="C112" s="127" t="s">
        <v>1482</v>
      </c>
      <c r="D112" s="1" t="str">
        <f aca="false">LEFT(C112,2)</f>
        <v>10</v>
      </c>
      <c r="E112" s="158" t="s">
        <v>1339</v>
      </c>
      <c r="F112" s="64" t="s">
        <v>1483</v>
      </c>
      <c r="G112" s="158" t="str">
        <f aca="false">LEFT(F112,4)</f>
        <v>0212</v>
      </c>
      <c r="H112" s="64" t="s">
        <v>1484</v>
      </c>
      <c r="J112" s="158"/>
      <c r="K112" s="64"/>
    </row>
    <row r="113" customFormat="false" ht="12.75" hidden="false" customHeight="false" outlineLevel="0" collapsed="false">
      <c r="C113" s="127" t="s">
        <v>1485</v>
      </c>
      <c r="D113" s="1" t="str">
        <f aca="false">LEFT(C113,2)</f>
        <v>10</v>
      </c>
      <c r="E113" s="158" t="s">
        <v>1486</v>
      </c>
      <c r="F113" s="64" t="s">
        <v>1487</v>
      </c>
      <c r="G113" s="158" t="str">
        <f aca="false">LEFT(F113,4)</f>
        <v>0212</v>
      </c>
      <c r="H113" s="64" t="s">
        <v>1488</v>
      </c>
      <c r="J113" s="158"/>
      <c r="K113" s="64"/>
    </row>
    <row r="114" customFormat="false" ht="12.75" hidden="false" customHeight="false" outlineLevel="0" collapsed="false">
      <c r="C114" s="127" t="s">
        <v>1489</v>
      </c>
      <c r="D114" s="1" t="str">
        <f aca="false">LEFT(C114,2)</f>
        <v>10</v>
      </c>
      <c r="E114" s="158" t="s">
        <v>1490</v>
      </c>
      <c r="F114" s="64" t="s">
        <v>1491</v>
      </c>
      <c r="G114" s="158" t="str">
        <f aca="false">LEFT(F114,4)</f>
        <v>0212</v>
      </c>
      <c r="H114" s="64" t="s">
        <v>1492</v>
      </c>
      <c r="J114" s="158"/>
      <c r="K114" s="64"/>
    </row>
    <row r="115" customFormat="false" ht="12.75" hidden="false" customHeight="false" outlineLevel="0" collapsed="false">
      <c r="C115" s="127" t="s">
        <v>1493</v>
      </c>
      <c r="D115" s="1" t="str">
        <f aca="false">LEFT(C115,2)</f>
        <v>10</v>
      </c>
      <c r="E115" s="158" t="s">
        <v>1494</v>
      </c>
      <c r="F115" s="64" t="s">
        <v>1495</v>
      </c>
      <c r="G115" s="158" t="str">
        <f aca="false">LEFT(F115,4)</f>
        <v>0212</v>
      </c>
      <c r="H115" s="64" t="s">
        <v>1496</v>
      </c>
      <c r="J115" s="158"/>
      <c r="K115" s="64"/>
    </row>
    <row r="116" customFormat="false" ht="12.75" hidden="false" customHeight="false" outlineLevel="0" collapsed="false">
      <c r="C116" s="127" t="s">
        <v>1497</v>
      </c>
      <c r="D116" s="1" t="str">
        <f aca="false">LEFT(C116,2)</f>
        <v>10</v>
      </c>
      <c r="E116" s="158" t="s">
        <v>1498</v>
      </c>
      <c r="F116" s="64" t="s">
        <v>1499</v>
      </c>
      <c r="G116" s="158" t="str">
        <f aca="false">LEFT(F116,4)</f>
        <v>0212</v>
      </c>
      <c r="H116" s="64" t="s">
        <v>1500</v>
      </c>
      <c r="J116" s="158"/>
      <c r="K116" s="64"/>
    </row>
    <row r="117" customFormat="false" ht="12.75" hidden="false" customHeight="false" outlineLevel="0" collapsed="false">
      <c r="C117" s="127" t="s">
        <v>1501</v>
      </c>
      <c r="D117" s="1" t="str">
        <f aca="false">LEFT(C117,2)</f>
        <v>12</v>
      </c>
      <c r="E117" s="158" t="s">
        <v>1502</v>
      </c>
      <c r="F117" s="64" t="s">
        <v>1503</v>
      </c>
      <c r="G117" s="158" t="str">
        <f aca="false">LEFT(F117,4)</f>
        <v>0212</v>
      </c>
      <c r="H117" s="64" t="s">
        <v>1504</v>
      </c>
      <c r="J117" s="158"/>
      <c r="K117" s="64"/>
    </row>
    <row r="118" customFormat="false" ht="12.75" hidden="false" customHeight="false" outlineLevel="0" collapsed="false">
      <c r="C118" s="127" t="s">
        <v>1505</v>
      </c>
      <c r="D118" s="1" t="str">
        <f aca="false">LEFT(C118,2)</f>
        <v>12</v>
      </c>
      <c r="E118" s="158" t="s">
        <v>1506</v>
      </c>
      <c r="F118" s="64" t="s">
        <v>1507</v>
      </c>
      <c r="G118" s="158" t="str">
        <f aca="false">LEFT(F118,4)</f>
        <v>0212</v>
      </c>
      <c r="H118" s="64" t="s">
        <v>1508</v>
      </c>
      <c r="J118" s="158"/>
      <c r="K118" s="64"/>
    </row>
    <row r="119" customFormat="false" ht="12.75" hidden="false" customHeight="false" outlineLevel="0" collapsed="false">
      <c r="C119" s="127" t="s">
        <v>1509</v>
      </c>
      <c r="D119" s="1" t="str">
        <f aca="false">LEFT(C119,2)</f>
        <v>12</v>
      </c>
      <c r="E119" s="158" t="s">
        <v>1510</v>
      </c>
      <c r="F119" s="64" t="s">
        <v>1511</v>
      </c>
      <c r="G119" s="158" t="str">
        <f aca="false">LEFT(F119,4)</f>
        <v>0212</v>
      </c>
      <c r="H119" s="64" t="s">
        <v>1512</v>
      </c>
      <c r="J119" s="158"/>
      <c r="K119" s="64"/>
    </row>
    <row r="120" customFormat="false" ht="12.75" hidden="false" customHeight="false" outlineLevel="0" collapsed="false">
      <c r="C120" s="127" t="s">
        <v>1513</v>
      </c>
      <c r="D120" s="1" t="str">
        <f aca="false">LEFT(C120,2)</f>
        <v>12</v>
      </c>
      <c r="E120" s="158" t="s">
        <v>1514</v>
      </c>
      <c r="F120" s="64" t="s">
        <v>1515</v>
      </c>
      <c r="G120" s="158" t="str">
        <f aca="false">LEFT(F120,4)</f>
        <v>0212</v>
      </c>
      <c r="H120" s="64" t="s">
        <v>1516</v>
      </c>
      <c r="J120" s="158"/>
      <c r="K120" s="64"/>
    </row>
    <row r="121" customFormat="false" ht="12.75" hidden="false" customHeight="false" outlineLevel="0" collapsed="false">
      <c r="C121" s="127" t="s">
        <v>1517</v>
      </c>
      <c r="D121" s="1" t="str">
        <f aca="false">LEFT(C121,2)</f>
        <v>12</v>
      </c>
      <c r="E121" s="158" t="s">
        <v>1518</v>
      </c>
      <c r="F121" s="64" t="s">
        <v>1519</v>
      </c>
      <c r="G121" s="158" t="str">
        <f aca="false">LEFT(F121,4)</f>
        <v>0212</v>
      </c>
      <c r="H121" s="64" t="s">
        <v>1520</v>
      </c>
      <c r="J121" s="158"/>
      <c r="K121" s="64"/>
    </row>
    <row r="122" customFormat="false" ht="12.75" hidden="false" customHeight="false" outlineLevel="0" collapsed="false">
      <c r="C122" s="127" t="s">
        <v>1521</v>
      </c>
      <c r="D122" s="1" t="str">
        <f aca="false">LEFT(C122,2)</f>
        <v>12</v>
      </c>
      <c r="E122" s="158" t="s">
        <v>1522</v>
      </c>
      <c r="F122" s="64" t="s">
        <v>1523</v>
      </c>
      <c r="G122" s="158" t="str">
        <f aca="false">LEFT(F122,4)</f>
        <v>0213</v>
      </c>
      <c r="H122" s="64" t="s">
        <v>1524</v>
      </c>
      <c r="J122" s="158"/>
      <c r="K122" s="64"/>
    </row>
    <row r="123" customFormat="false" ht="12.75" hidden="false" customHeight="false" outlineLevel="0" collapsed="false">
      <c r="C123" s="127" t="s">
        <v>1525</v>
      </c>
      <c r="D123" s="1" t="str">
        <f aca="false">LEFT(C123,2)</f>
        <v>12</v>
      </c>
      <c r="E123" s="158" t="s">
        <v>1526</v>
      </c>
      <c r="F123" s="64" t="s">
        <v>1527</v>
      </c>
      <c r="G123" s="158" t="str">
        <f aca="false">LEFT(F123,4)</f>
        <v>0213</v>
      </c>
      <c r="H123" s="64" t="s">
        <v>1528</v>
      </c>
      <c r="J123" s="158"/>
      <c r="K123" s="64"/>
    </row>
    <row r="124" customFormat="false" ht="12.75" hidden="false" customHeight="false" outlineLevel="0" collapsed="false">
      <c r="C124" s="127" t="s">
        <v>1529</v>
      </c>
      <c r="D124" s="1" t="str">
        <f aca="false">LEFT(C124,2)</f>
        <v>12</v>
      </c>
      <c r="E124" s="158" t="s">
        <v>1530</v>
      </c>
      <c r="F124" s="64" t="s">
        <v>1531</v>
      </c>
      <c r="G124" s="158" t="str">
        <f aca="false">LEFT(F124,4)</f>
        <v>0213</v>
      </c>
      <c r="H124" s="64" t="s">
        <v>1532</v>
      </c>
      <c r="J124" s="158"/>
      <c r="K124" s="64"/>
    </row>
    <row r="125" customFormat="false" ht="12.75" hidden="false" customHeight="false" outlineLevel="0" collapsed="false">
      <c r="C125" s="127" t="s">
        <v>1533</v>
      </c>
      <c r="D125" s="1" t="str">
        <f aca="false">LEFT(C125,2)</f>
        <v>12</v>
      </c>
      <c r="E125" s="158" t="s">
        <v>1534</v>
      </c>
      <c r="F125" s="64" t="s">
        <v>1535</v>
      </c>
      <c r="G125" s="158" t="str">
        <f aca="false">LEFT(F125,4)</f>
        <v>0213</v>
      </c>
      <c r="H125" s="64" t="s">
        <v>1536</v>
      </c>
      <c r="J125" s="158"/>
      <c r="K125" s="64"/>
    </row>
    <row r="126" customFormat="false" ht="12.75" hidden="false" customHeight="false" outlineLevel="0" collapsed="false">
      <c r="C126" s="127" t="s">
        <v>1537</v>
      </c>
      <c r="D126" s="1" t="str">
        <f aca="false">LEFT(C126,2)</f>
        <v>12</v>
      </c>
      <c r="E126" s="158" t="s">
        <v>1538</v>
      </c>
      <c r="F126" s="64" t="s">
        <v>1539</v>
      </c>
      <c r="G126" s="158" t="str">
        <f aca="false">LEFT(F126,4)</f>
        <v>0213</v>
      </c>
      <c r="H126" s="64" t="s">
        <v>1540</v>
      </c>
      <c r="J126" s="158"/>
      <c r="K126" s="64"/>
    </row>
    <row r="127" customFormat="false" ht="12.75" hidden="false" customHeight="false" outlineLevel="0" collapsed="false">
      <c r="C127" s="127" t="s">
        <v>1541</v>
      </c>
      <c r="D127" s="1" t="str">
        <f aca="false">LEFT(C127,2)</f>
        <v>12</v>
      </c>
      <c r="E127" s="158" t="s">
        <v>1542</v>
      </c>
      <c r="F127" s="64" t="s">
        <v>1543</v>
      </c>
      <c r="G127" s="158" t="str">
        <f aca="false">LEFT(F127,4)</f>
        <v>0214</v>
      </c>
      <c r="H127" s="64" t="s">
        <v>1544</v>
      </c>
      <c r="J127" s="158"/>
      <c r="K127" s="64"/>
    </row>
    <row r="128" customFormat="false" ht="12.75" hidden="false" customHeight="false" outlineLevel="0" collapsed="false">
      <c r="C128" s="127" t="s">
        <v>1545</v>
      </c>
      <c r="D128" s="1" t="str">
        <f aca="false">LEFT(C128,2)</f>
        <v>12</v>
      </c>
      <c r="E128" s="158" t="s">
        <v>1546</v>
      </c>
      <c r="F128" s="64" t="s">
        <v>1547</v>
      </c>
      <c r="G128" s="158" t="str">
        <f aca="false">LEFT(F128,4)</f>
        <v>0214</v>
      </c>
      <c r="H128" s="64" t="s">
        <v>1548</v>
      </c>
      <c r="J128" s="158"/>
      <c r="K128" s="64"/>
    </row>
    <row r="129" customFormat="false" ht="12.75" hidden="false" customHeight="false" outlineLevel="0" collapsed="false">
      <c r="C129" s="127" t="s">
        <v>1549</v>
      </c>
      <c r="D129" s="1" t="str">
        <f aca="false">LEFT(C129,2)</f>
        <v>12</v>
      </c>
      <c r="E129" s="158" t="s">
        <v>1550</v>
      </c>
      <c r="F129" s="64" t="s">
        <v>1551</v>
      </c>
      <c r="G129" s="158" t="str">
        <f aca="false">LEFT(F129,4)</f>
        <v>0214</v>
      </c>
      <c r="H129" s="64" t="s">
        <v>1552</v>
      </c>
      <c r="J129" s="158"/>
      <c r="K129" s="64"/>
    </row>
    <row r="130" customFormat="false" ht="12.75" hidden="false" customHeight="false" outlineLevel="0" collapsed="false">
      <c r="C130" s="127" t="s">
        <v>1553</v>
      </c>
      <c r="D130" s="1" t="str">
        <f aca="false">LEFT(C130,2)</f>
        <v>12</v>
      </c>
      <c r="E130" s="158" t="s">
        <v>1554</v>
      </c>
      <c r="F130" s="64" t="s">
        <v>1555</v>
      </c>
      <c r="G130" s="158" t="str">
        <f aca="false">LEFT(F130,4)</f>
        <v>0214</v>
      </c>
      <c r="H130" s="64" t="s">
        <v>1556</v>
      </c>
      <c r="J130" s="158"/>
      <c r="K130" s="64"/>
    </row>
    <row r="131" customFormat="false" ht="12.75" hidden="false" customHeight="false" outlineLevel="0" collapsed="false">
      <c r="C131" s="127" t="s">
        <v>1557</v>
      </c>
      <c r="D131" s="1" t="str">
        <f aca="false">LEFT(C131,2)</f>
        <v>12</v>
      </c>
      <c r="E131" s="158" t="s">
        <v>1558</v>
      </c>
      <c r="F131" s="64" t="s">
        <v>1559</v>
      </c>
      <c r="G131" s="158" t="str">
        <f aca="false">LEFT(F131,4)</f>
        <v>0214</v>
      </c>
      <c r="H131" s="64" t="s">
        <v>1560</v>
      </c>
      <c r="J131" s="158"/>
      <c r="K131" s="64"/>
    </row>
    <row r="132" customFormat="false" ht="12.75" hidden="false" customHeight="false" outlineLevel="0" collapsed="false">
      <c r="C132" s="127" t="s">
        <v>1561</v>
      </c>
      <c r="D132" s="1" t="str">
        <f aca="false">LEFT(C132,2)</f>
        <v>12</v>
      </c>
      <c r="E132" s="158" t="s">
        <v>1562</v>
      </c>
      <c r="F132" s="64" t="s">
        <v>1563</v>
      </c>
      <c r="G132" s="158" t="str">
        <f aca="false">LEFT(F132,4)</f>
        <v>0214</v>
      </c>
      <c r="H132" s="64" t="s">
        <v>1564</v>
      </c>
      <c r="J132" s="158"/>
      <c r="K132" s="64"/>
    </row>
    <row r="133" customFormat="false" ht="12.75" hidden="false" customHeight="false" outlineLevel="0" collapsed="false">
      <c r="C133" s="127" t="s">
        <v>1565</v>
      </c>
      <c r="D133" s="1" t="str">
        <f aca="false">LEFT(C133,2)</f>
        <v>12</v>
      </c>
      <c r="E133" s="158" t="s">
        <v>1566</v>
      </c>
      <c r="F133" s="64" t="s">
        <v>1567</v>
      </c>
      <c r="G133" s="158" t="str">
        <f aca="false">LEFT(F133,4)</f>
        <v>0214</v>
      </c>
      <c r="H133" s="64" t="s">
        <v>1568</v>
      </c>
      <c r="J133" s="158"/>
      <c r="K133" s="64"/>
    </row>
    <row r="134" customFormat="false" ht="12.75" hidden="false" customHeight="false" outlineLevel="0" collapsed="false">
      <c r="C134" s="127" t="s">
        <v>1569</v>
      </c>
      <c r="D134" s="1" t="str">
        <f aca="false">LEFT(C134,2)</f>
        <v>12</v>
      </c>
      <c r="E134" s="158" t="s">
        <v>1570</v>
      </c>
      <c r="F134" s="64" t="s">
        <v>1571</v>
      </c>
      <c r="G134" s="158" t="str">
        <f aca="false">LEFT(F134,4)</f>
        <v>0214</v>
      </c>
      <c r="H134" s="64" t="s">
        <v>1572</v>
      </c>
      <c r="J134" s="158"/>
      <c r="K134" s="64"/>
    </row>
    <row r="135" customFormat="false" ht="12.75" hidden="false" customHeight="false" outlineLevel="0" collapsed="false">
      <c r="C135" s="127" t="s">
        <v>1573</v>
      </c>
      <c r="D135" s="1" t="str">
        <f aca="false">LEFT(C135,2)</f>
        <v>12</v>
      </c>
      <c r="E135" s="158" t="s">
        <v>1574</v>
      </c>
      <c r="F135" s="64" t="s">
        <v>1575</v>
      </c>
      <c r="G135" s="158" t="str">
        <f aca="false">LEFT(F135,4)</f>
        <v>0214</v>
      </c>
      <c r="H135" s="64" t="s">
        <v>1576</v>
      </c>
      <c r="J135" s="158"/>
      <c r="K135" s="64"/>
    </row>
    <row r="136" customFormat="false" ht="12.75" hidden="false" customHeight="false" outlineLevel="0" collapsed="false">
      <c r="C136" s="127" t="s">
        <v>1577</v>
      </c>
      <c r="D136" s="1" t="str">
        <f aca="false">LEFT(C136,2)</f>
        <v>12</v>
      </c>
      <c r="E136" s="158" t="s">
        <v>1578</v>
      </c>
      <c r="F136" s="64" t="s">
        <v>1579</v>
      </c>
      <c r="G136" s="158" t="str">
        <f aca="false">LEFT(F136,4)</f>
        <v>0214</v>
      </c>
      <c r="H136" s="64" t="s">
        <v>1580</v>
      </c>
      <c r="J136" s="158"/>
      <c r="K136" s="64"/>
    </row>
    <row r="137" customFormat="false" ht="12.75" hidden="false" customHeight="false" outlineLevel="0" collapsed="false">
      <c r="C137" s="127" t="s">
        <v>1581</v>
      </c>
      <c r="D137" s="1" t="str">
        <f aca="false">LEFT(C137,2)</f>
        <v>12</v>
      </c>
      <c r="E137" s="158" t="s">
        <v>1582</v>
      </c>
      <c r="F137" s="64" t="s">
        <v>1583</v>
      </c>
      <c r="G137" s="158" t="str">
        <f aca="false">LEFT(F137,4)</f>
        <v>0214</v>
      </c>
      <c r="H137" s="64" t="s">
        <v>1584</v>
      </c>
      <c r="J137" s="158"/>
      <c r="K137" s="64"/>
    </row>
    <row r="138" customFormat="false" ht="12.75" hidden="false" customHeight="false" outlineLevel="0" collapsed="false">
      <c r="C138" s="127" t="s">
        <v>1585</v>
      </c>
      <c r="D138" s="1" t="str">
        <f aca="false">LEFT(C138,2)</f>
        <v>12</v>
      </c>
      <c r="E138" s="158" t="s">
        <v>1586</v>
      </c>
      <c r="F138" s="64" t="s">
        <v>1587</v>
      </c>
      <c r="G138" s="158" t="str">
        <f aca="false">LEFT(F138,4)</f>
        <v>0214</v>
      </c>
      <c r="H138" s="64" t="s">
        <v>1588</v>
      </c>
      <c r="J138" s="158"/>
      <c r="K138" s="64"/>
    </row>
    <row r="139" customFormat="false" ht="12.75" hidden="false" customHeight="false" outlineLevel="0" collapsed="false">
      <c r="C139" s="127" t="s">
        <v>1589</v>
      </c>
      <c r="D139" s="1" t="str">
        <f aca="false">LEFT(C139,2)</f>
        <v>14</v>
      </c>
      <c r="E139" s="158" t="s">
        <v>1590</v>
      </c>
      <c r="F139" s="64" t="s">
        <v>1591</v>
      </c>
      <c r="G139" s="158" t="str">
        <f aca="false">LEFT(F139,4)</f>
        <v>0214</v>
      </c>
      <c r="H139" s="64" t="s">
        <v>1592</v>
      </c>
      <c r="J139" s="158"/>
      <c r="K139" s="64"/>
    </row>
    <row r="140" customFormat="false" ht="12.75" hidden="false" customHeight="false" outlineLevel="0" collapsed="false">
      <c r="C140" s="127" t="s">
        <v>1593</v>
      </c>
      <c r="D140" s="1" t="str">
        <f aca="false">LEFT(C140,2)</f>
        <v>14</v>
      </c>
      <c r="E140" s="158" t="s">
        <v>1594</v>
      </c>
      <c r="F140" s="64" t="s">
        <v>1595</v>
      </c>
      <c r="G140" s="158" t="str">
        <f aca="false">LEFT(F140,4)</f>
        <v>0214</v>
      </c>
      <c r="H140" s="64" t="s">
        <v>1596</v>
      </c>
      <c r="J140" s="158"/>
      <c r="K140" s="64"/>
    </row>
    <row r="141" customFormat="false" ht="12.75" hidden="false" customHeight="false" outlineLevel="0" collapsed="false">
      <c r="C141" s="127" t="s">
        <v>1597</v>
      </c>
      <c r="D141" s="1" t="str">
        <f aca="false">LEFT(C141,2)</f>
        <v>14</v>
      </c>
      <c r="E141" s="158" t="s">
        <v>1598</v>
      </c>
      <c r="F141" s="64" t="s">
        <v>1599</v>
      </c>
      <c r="G141" s="158" t="str">
        <f aca="false">LEFT(F141,4)</f>
        <v>0214</v>
      </c>
      <c r="H141" s="64" t="s">
        <v>1600</v>
      </c>
      <c r="J141" s="158"/>
      <c r="K141" s="64"/>
    </row>
    <row r="142" customFormat="false" ht="12.75" hidden="false" customHeight="false" outlineLevel="0" collapsed="false">
      <c r="C142" s="127" t="s">
        <v>1601</v>
      </c>
      <c r="D142" s="1" t="str">
        <f aca="false">LEFT(C142,2)</f>
        <v>14</v>
      </c>
      <c r="E142" s="158" t="s">
        <v>1602</v>
      </c>
      <c r="F142" s="64" t="s">
        <v>1603</v>
      </c>
      <c r="G142" s="158" t="str">
        <f aca="false">LEFT(F142,4)</f>
        <v>0214</v>
      </c>
      <c r="H142" s="64" t="s">
        <v>1604</v>
      </c>
      <c r="J142" s="158"/>
      <c r="K142" s="64"/>
    </row>
    <row r="143" customFormat="false" ht="12.75" hidden="false" customHeight="false" outlineLevel="0" collapsed="false">
      <c r="C143" s="127" t="s">
        <v>1605</v>
      </c>
      <c r="D143" s="1" t="str">
        <f aca="false">LEFT(C143,2)</f>
        <v>14</v>
      </c>
      <c r="E143" s="158" t="s">
        <v>1606</v>
      </c>
      <c r="F143" s="64" t="s">
        <v>1607</v>
      </c>
      <c r="G143" s="158" t="str">
        <f aca="false">LEFT(F143,4)</f>
        <v>0215</v>
      </c>
      <c r="H143" s="64" t="s">
        <v>1608</v>
      </c>
      <c r="J143" s="158"/>
      <c r="K143" s="64"/>
    </row>
    <row r="144" customFormat="false" ht="12.75" hidden="false" customHeight="false" outlineLevel="0" collapsed="false">
      <c r="C144" s="127" t="s">
        <v>1609</v>
      </c>
      <c r="D144" s="1" t="str">
        <f aca="false">LEFT(C144,2)</f>
        <v>14</v>
      </c>
      <c r="E144" s="158" t="s">
        <v>1610</v>
      </c>
      <c r="F144" s="64" t="s">
        <v>1611</v>
      </c>
      <c r="G144" s="158" t="str">
        <f aca="false">LEFT(F144,4)</f>
        <v>0215</v>
      </c>
      <c r="H144" s="64" t="s">
        <v>1612</v>
      </c>
      <c r="J144" s="158"/>
      <c r="K144" s="64"/>
    </row>
    <row r="145" customFormat="false" ht="12.75" hidden="false" customHeight="false" outlineLevel="0" collapsed="false">
      <c r="C145" s="127" t="s">
        <v>1613</v>
      </c>
      <c r="D145" s="1" t="str">
        <f aca="false">LEFT(C145,2)</f>
        <v>14</v>
      </c>
      <c r="E145" s="158" t="s">
        <v>1614</v>
      </c>
      <c r="F145" s="64" t="s">
        <v>1615</v>
      </c>
      <c r="G145" s="158" t="str">
        <f aca="false">LEFT(F145,4)</f>
        <v>0215</v>
      </c>
      <c r="H145" s="64" t="s">
        <v>1616</v>
      </c>
      <c r="J145" s="158"/>
      <c r="K145" s="64"/>
    </row>
    <row r="146" customFormat="false" ht="12.75" hidden="false" customHeight="false" outlineLevel="0" collapsed="false">
      <c r="C146" s="127" t="s">
        <v>1617</v>
      </c>
      <c r="D146" s="1" t="str">
        <f aca="false">LEFT(C146,2)</f>
        <v>14</v>
      </c>
      <c r="E146" s="158" t="s">
        <v>1618</v>
      </c>
      <c r="F146" s="64" t="s">
        <v>1619</v>
      </c>
      <c r="G146" s="158" t="str">
        <f aca="false">LEFT(F146,4)</f>
        <v>0215</v>
      </c>
      <c r="H146" s="64" t="s">
        <v>1620</v>
      </c>
      <c r="J146" s="158"/>
      <c r="K146" s="64"/>
    </row>
    <row r="147" customFormat="false" ht="12.75" hidden="false" customHeight="false" outlineLevel="0" collapsed="false">
      <c r="C147" s="127" t="s">
        <v>1621</v>
      </c>
      <c r="D147" s="1" t="str">
        <f aca="false">LEFT(C147,2)</f>
        <v>14</v>
      </c>
      <c r="E147" s="158" t="s">
        <v>1622</v>
      </c>
      <c r="F147" s="64" t="s">
        <v>1623</v>
      </c>
      <c r="G147" s="158" t="str">
        <f aca="false">LEFT(F147,4)</f>
        <v>0215</v>
      </c>
      <c r="H147" s="64" t="s">
        <v>1624</v>
      </c>
      <c r="J147" s="158"/>
      <c r="K147" s="64"/>
    </row>
    <row r="148" customFormat="false" ht="12.75" hidden="false" customHeight="false" outlineLevel="0" collapsed="false">
      <c r="C148" s="127" t="s">
        <v>1625</v>
      </c>
      <c r="D148" s="1" t="str">
        <f aca="false">LEFT(C148,2)</f>
        <v>14</v>
      </c>
      <c r="E148" s="158" t="s">
        <v>1626</v>
      </c>
      <c r="F148" s="64" t="s">
        <v>1627</v>
      </c>
      <c r="G148" s="158" t="str">
        <f aca="false">LEFT(F148,4)</f>
        <v>0215</v>
      </c>
      <c r="H148" s="64" t="s">
        <v>1628</v>
      </c>
      <c r="J148" s="158"/>
      <c r="K148" s="64"/>
    </row>
    <row r="149" customFormat="false" ht="12.75" hidden="false" customHeight="false" outlineLevel="0" collapsed="false">
      <c r="C149" s="127" t="s">
        <v>1629</v>
      </c>
      <c r="D149" s="1" t="str">
        <f aca="false">LEFT(C149,2)</f>
        <v>14</v>
      </c>
      <c r="E149" s="158" t="s">
        <v>1630</v>
      </c>
      <c r="F149" s="64" t="s">
        <v>1631</v>
      </c>
      <c r="G149" s="158" t="str">
        <f aca="false">LEFT(F149,4)</f>
        <v>0216</v>
      </c>
      <c r="H149" s="64" t="s">
        <v>1632</v>
      </c>
      <c r="J149" s="158"/>
      <c r="K149" s="64"/>
    </row>
    <row r="150" customFormat="false" ht="12.75" hidden="false" customHeight="false" outlineLevel="0" collapsed="false">
      <c r="C150" s="127" t="s">
        <v>1633</v>
      </c>
      <c r="D150" s="1" t="str">
        <f aca="false">LEFT(C150,2)</f>
        <v>14</v>
      </c>
      <c r="E150" s="158" t="s">
        <v>1634</v>
      </c>
      <c r="F150" s="64" t="s">
        <v>1635</v>
      </c>
      <c r="G150" s="158" t="str">
        <f aca="false">LEFT(F150,4)</f>
        <v>0216</v>
      </c>
      <c r="H150" s="64" t="s">
        <v>1636</v>
      </c>
      <c r="J150" s="158"/>
      <c r="K150" s="64"/>
    </row>
    <row r="151" customFormat="false" ht="12.75" hidden="false" customHeight="false" outlineLevel="0" collapsed="false">
      <c r="C151" s="127" t="s">
        <v>1637</v>
      </c>
      <c r="D151" s="1" t="str">
        <f aca="false">LEFT(C151,2)</f>
        <v>14</v>
      </c>
      <c r="E151" s="158" t="s">
        <v>1638</v>
      </c>
      <c r="F151" s="64" t="s">
        <v>1639</v>
      </c>
      <c r="G151" s="158" t="str">
        <f aca="false">LEFT(F151,4)</f>
        <v>0216</v>
      </c>
      <c r="H151" s="64" t="s">
        <v>1640</v>
      </c>
      <c r="J151" s="158"/>
      <c r="K151" s="64"/>
    </row>
    <row r="152" customFormat="false" ht="12.75" hidden="false" customHeight="false" outlineLevel="0" collapsed="false">
      <c r="C152" s="127" t="s">
        <v>1641</v>
      </c>
      <c r="D152" s="1" t="str">
        <f aca="false">LEFT(C152,2)</f>
        <v>14</v>
      </c>
      <c r="E152" s="158" t="s">
        <v>1642</v>
      </c>
      <c r="F152" s="64" t="s">
        <v>1643</v>
      </c>
      <c r="G152" s="158" t="str">
        <f aca="false">LEFT(F152,4)</f>
        <v>0216</v>
      </c>
      <c r="H152" s="64" t="s">
        <v>1644</v>
      </c>
      <c r="J152" s="158"/>
      <c r="K152" s="64"/>
    </row>
    <row r="153" customFormat="false" ht="12.75" hidden="false" customHeight="false" outlineLevel="0" collapsed="false">
      <c r="C153" s="127" t="s">
        <v>1645</v>
      </c>
      <c r="D153" s="1" t="str">
        <f aca="false">LEFT(C153,2)</f>
        <v>14</v>
      </c>
      <c r="E153" s="158" t="s">
        <v>1646</v>
      </c>
      <c r="F153" s="64" t="s">
        <v>1647</v>
      </c>
      <c r="G153" s="158" t="str">
        <f aca="false">LEFT(F153,4)</f>
        <v>0216</v>
      </c>
      <c r="H153" s="64" t="s">
        <v>1648</v>
      </c>
      <c r="J153" s="158"/>
      <c r="K153" s="64"/>
    </row>
    <row r="154" customFormat="false" ht="12.75" hidden="false" customHeight="false" outlineLevel="0" collapsed="false">
      <c r="C154" s="127" t="s">
        <v>1649</v>
      </c>
      <c r="D154" s="1" t="str">
        <f aca="false">LEFT(C154,2)</f>
        <v>14</v>
      </c>
      <c r="E154" s="158" t="s">
        <v>1650</v>
      </c>
      <c r="F154" s="64" t="s">
        <v>1651</v>
      </c>
      <c r="G154" s="158" t="str">
        <f aca="false">LEFT(F154,4)</f>
        <v>0216</v>
      </c>
      <c r="H154" s="64" t="s">
        <v>1652</v>
      </c>
      <c r="J154" s="158"/>
      <c r="K154" s="64"/>
    </row>
    <row r="155" customFormat="false" ht="12.75" hidden="false" customHeight="false" outlineLevel="0" collapsed="false">
      <c r="C155" s="127" t="s">
        <v>1653</v>
      </c>
      <c r="D155" s="1" t="str">
        <f aca="false">LEFT(C155,2)</f>
        <v>14</v>
      </c>
      <c r="E155" s="158" t="s">
        <v>1654</v>
      </c>
      <c r="F155" s="64" t="s">
        <v>1655</v>
      </c>
      <c r="G155" s="158" t="str">
        <f aca="false">LEFT(F155,4)</f>
        <v>0216</v>
      </c>
      <c r="H155" s="64" t="s">
        <v>1656</v>
      </c>
      <c r="J155" s="158"/>
      <c r="K155" s="64"/>
    </row>
    <row r="156" customFormat="false" ht="12.75" hidden="false" customHeight="false" outlineLevel="0" collapsed="false">
      <c r="C156" s="127" t="s">
        <v>1657</v>
      </c>
      <c r="D156" s="1" t="str">
        <f aca="false">LEFT(C156,2)</f>
        <v>14</v>
      </c>
      <c r="E156" s="158" t="s">
        <v>1658</v>
      </c>
      <c r="F156" s="64" t="s">
        <v>1659</v>
      </c>
      <c r="G156" s="158" t="str">
        <f aca="false">LEFT(F156,4)</f>
        <v>0216</v>
      </c>
      <c r="H156" s="64" t="s">
        <v>1660</v>
      </c>
      <c r="J156" s="158"/>
      <c r="K156" s="64"/>
    </row>
    <row r="157" customFormat="false" ht="12.75" hidden="false" customHeight="false" outlineLevel="0" collapsed="false">
      <c r="C157" s="127" t="s">
        <v>1661</v>
      </c>
      <c r="D157" s="1" t="str">
        <f aca="false">LEFT(C157,2)</f>
        <v>14</v>
      </c>
      <c r="E157" s="158" t="s">
        <v>1662</v>
      </c>
      <c r="F157" s="64" t="s">
        <v>1663</v>
      </c>
      <c r="G157" s="158" t="str">
        <f aca="false">LEFT(F157,4)</f>
        <v>0216</v>
      </c>
      <c r="H157" s="64" t="s">
        <v>1664</v>
      </c>
      <c r="J157" s="158"/>
      <c r="K157" s="64"/>
    </row>
    <row r="158" customFormat="false" ht="12.75" hidden="false" customHeight="false" outlineLevel="0" collapsed="false">
      <c r="C158" s="127" t="s">
        <v>1665</v>
      </c>
      <c r="D158" s="1" t="str">
        <f aca="false">LEFT(C158,2)</f>
        <v>14</v>
      </c>
      <c r="E158" s="158" t="s">
        <v>1666</v>
      </c>
      <c r="F158" s="64" t="s">
        <v>1667</v>
      </c>
      <c r="G158" s="158" t="str">
        <f aca="false">LEFT(F158,4)</f>
        <v>0216</v>
      </c>
      <c r="H158" s="64" t="s">
        <v>1668</v>
      </c>
      <c r="J158" s="158"/>
      <c r="K158" s="64"/>
    </row>
    <row r="159" customFormat="false" ht="12.75" hidden="false" customHeight="false" outlineLevel="0" collapsed="false">
      <c r="C159" s="127" t="s">
        <v>1669</v>
      </c>
      <c r="D159" s="1" t="str">
        <f aca="false">LEFT(C159,2)</f>
        <v>14</v>
      </c>
      <c r="E159" s="158" t="s">
        <v>1670</v>
      </c>
      <c r="F159" s="64" t="s">
        <v>1671</v>
      </c>
      <c r="G159" s="158" t="str">
        <f aca="false">LEFT(F159,4)</f>
        <v>0216</v>
      </c>
      <c r="H159" s="64" t="s">
        <v>1672</v>
      </c>
      <c r="J159" s="158"/>
      <c r="K159" s="64"/>
    </row>
    <row r="160" customFormat="false" ht="12.75" hidden="false" customHeight="false" outlineLevel="0" collapsed="false">
      <c r="C160" s="127" t="s">
        <v>1673</v>
      </c>
      <c r="D160" s="1" t="str">
        <f aca="false">LEFT(C160,2)</f>
        <v>14</v>
      </c>
      <c r="E160" s="158" t="s">
        <v>1674</v>
      </c>
      <c r="F160" s="64" t="s">
        <v>1675</v>
      </c>
      <c r="G160" s="158" t="str">
        <f aca="false">LEFT(F160,4)</f>
        <v>0216</v>
      </c>
      <c r="H160" s="64" t="s">
        <v>1676</v>
      </c>
      <c r="J160" s="158"/>
      <c r="K160" s="64"/>
    </row>
    <row r="161" customFormat="false" ht="12.75" hidden="false" customHeight="false" outlineLevel="0" collapsed="false">
      <c r="C161" s="127" t="s">
        <v>1677</v>
      </c>
      <c r="D161" s="1" t="str">
        <f aca="false">LEFT(C161,2)</f>
        <v>14</v>
      </c>
      <c r="E161" s="158" t="s">
        <v>1678</v>
      </c>
      <c r="F161" s="64" t="s">
        <v>1679</v>
      </c>
      <c r="G161" s="158" t="str">
        <f aca="false">LEFT(F161,4)</f>
        <v>0217</v>
      </c>
      <c r="H161" s="64" t="s">
        <v>1680</v>
      </c>
      <c r="J161" s="158"/>
      <c r="K161" s="64"/>
    </row>
    <row r="162" customFormat="false" ht="12.75" hidden="false" customHeight="false" outlineLevel="0" collapsed="false">
      <c r="C162" s="127" t="s">
        <v>1681</v>
      </c>
      <c r="D162" s="1" t="str">
        <f aca="false">LEFT(C162,2)</f>
        <v>14</v>
      </c>
      <c r="E162" s="158" t="s">
        <v>1682</v>
      </c>
      <c r="F162" s="64" t="s">
        <v>1683</v>
      </c>
      <c r="G162" s="158" t="str">
        <f aca="false">LEFT(F162,4)</f>
        <v>0217</v>
      </c>
      <c r="H162" s="64" t="s">
        <v>1684</v>
      </c>
      <c r="J162" s="158"/>
      <c r="K162" s="64"/>
    </row>
    <row r="163" customFormat="false" ht="12.75" hidden="false" customHeight="false" outlineLevel="0" collapsed="false">
      <c r="C163" s="127" t="s">
        <v>1685</v>
      </c>
      <c r="D163" s="1" t="str">
        <f aca="false">LEFT(C163,2)</f>
        <v>14</v>
      </c>
      <c r="E163" s="158" t="s">
        <v>1686</v>
      </c>
      <c r="F163" s="64" t="s">
        <v>1687</v>
      </c>
      <c r="G163" s="158" t="str">
        <f aca="false">LEFT(F163,4)</f>
        <v>0217</v>
      </c>
      <c r="H163" s="64" t="s">
        <v>1688</v>
      </c>
      <c r="J163" s="158"/>
      <c r="K163" s="64"/>
    </row>
    <row r="164" customFormat="false" ht="12.75" hidden="false" customHeight="false" outlineLevel="0" collapsed="false">
      <c r="C164" s="127" t="s">
        <v>1689</v>
      </c>
      <c r="D164" s="1" t="str">
        <f aca="false">LEFT(C164,2)</f>
        <v>14</v>
      </c>
      <c r="E164" s="158" t="s">
        <v>1690</v>
      </c>
      <c r="F164" s="64" t="s">
        <v>1691</v>
      </c>
      <c r="G164" s="158" t="str">
        <f aca="false">LEFT(F164,4)</f>
        <v>0217</v>
      </c>
      <c r="H164" s="64" t="s">
        <v>1692</v>
      </c>
      <c r="J164" s="158"/>
      <c r="K164" s="64"/>
    </row>
    <row r="165" customFormat="false" ht="12.75" hidden="false" customHeight="false" outlineLevel="0" collapsed="false">
      <c r="C165" s="127" t="s">
        <v>1693</v>
      </c>
      <c r="D165" s="1" t="str">
        <f aca="false">LEFT(C165,2)</f>
        <v>14</v>
      </c>
      <c r="E165" s="158" t="s">
        <v>1694</v>
      </c>
      <c r="F165" s="64" t="s">
        <v>1695</v>
      </c>
      <c r="G165" s="158" t="str">
        <f aca="false">LEFT(F165,4)</f>
        <v>0217</v>
      </c>
      <c r="H165" s="64" t="s">
        <v>1696</v>
      </c>
      <c r="J165" s="158"/>
      <c r="K165" s="64"/>
    </row>
    <row r="166" customFormat="false" ht="12.75" hidden="false" customHeight="false" outlineLevel="0" collapsed="false">
      <c r="C166" s="127" t="s">
        <v>1697</v>
      </c>
      <c r="D166" s="1" t="str">
        <f aca="false">LEFT(C166,2)</f>
        <v>14</v>
      </c>
      <c r="E166" s="158" t="s">
        <v>1698</v>
      </c>
      <c r="F166" s="64" t="s">
        <v>1699</v>
      </c>
      <c r="G166" s="158" t="str">
        <f aca="false">LEFT(F166,4)</f>
        <v>0217</v>
      </c>
      <c r="H166" s="64" t="s">
        <v>1700</v>
      </c>
      <c r="J166" s="158"/>
      <c r="K166" s="64"/>
    </row>
    <row r="167" customFormat="false" ht="12.75" hidden="false" customHeight="false" outlineLevel="0" collapsed="false">
      <c r="C167" s="127" t="s">
        <v>1701</v>
      </c>
      <c r="D167" s="1" t="str">
        <f aca="false">LEFT(C167,2)</f>
        <v>14</v>
      </c>
      <c r="E167" s="158" t="s">
        <v>1702</v>
      </c>
      <c r="F167" s="64" t="s">
        <v>1703</v>
      </c>
      <c r="G167" s="158" t="str">
        <f aca="false">LEFT(F167,4)</f>
        <v>0217</v>
      </c>
      <c r="H167" s="64" t="s">
        <v>1704</v>
      </c>
      <c r="J167" s="158"/>
      <c r="K167" s="64"/>
    </row>
    <row r="168" customFormat="false" ht="12.75" hidden="false" customHeight="false" outlineLevel="0" collapsed="false">
      <c r="C168" s="127" t="s">
        <v>1705</v>
      </c>
      <c r="D168" s="1" t="str">
        <f aca="false">LEFT(C168,2)</f>
        <v>14</v>
      </c>
      <c r="E168" s="158" t="s">
        <v>1706</v>
      </c>
      <c r="F168" s="64" t="s">
        <v>1707</v>
      </c>
      <c r="G168" s="158" t="str">
        <f aca="false">LEFT(F168,4)</f>
        <v>0217</v>
      </c>
      <c r="H168" s="64" t="s">
        <v>1708</v>
      </c>
      <c r="J168" s="158"/>
      <c r="K168" s="64"/>
    </row>
    <row r="169" customFormat="false" ht="12.75" hidden="false" customHeight="false" outlineLevel="0" collapsed="false">
      <c r="C169" s="127" t="s">
        <v>1709</v>
      </c>
      <c r="D169" s="1" t="str">
        <f aca="false">LEFT(C169,2)</f>
        <v>14</v>
      </c>
      <c r="E169" s="158" t="s">
        <v>1710</v>
      </c>
      <c r="F169" s="64" t="s">
        <v>1711</v>
      </c>
      <c r="G169" s="158" t="str">
        <f aca="false">LEFT(F169,4)</f>
        <v>0217</v>
      </c>
      <c r="H169" s="64" t="s">
        <v>1712</v>
      </c>
      <c r="J169" s="158"/>
      <c r="K169" s="64"/>
    </row>
    <row r="170" customFormat="false" ht="12.75" hidden="false" customHeight="false" outlineLevel="0" collapsed="false">
      <c r="C170" s="127" t="s">
        <v>1713</v>
      </c>
      <c r="D170" s="1" t="str">
        <f aca="false">LEFT(C170,2)</f>
        <v>14</v>
      </c>
      <c r="E170" s="158" t="s">
        <v>1714</v>
      </c>
      <c r="F170" s="64" t="s">
        <v>1715</v>
      </c>
      <c r="G170" s="158" t="str">
        <f aca="false">LEFT(F170,4)</f>
        <v>0218</v>
      </c>
      <c r="H170" s="64" t="s">
        <v>207</v>
      </c>
      <c r="J170" s="158"/>
      <c r="K170" s="64"/>
    </row>
    <row r="171" customFormat="false" ht="12.75" hidden="false" customHeight="false" outlineLevel="0" collapsed="false">
      <c r="C171" s="127" t="s">
        <v>1716</v>
      </c>
      <c r="D171" s="1" t="str">
        <f aca="false">LEFT(C171,2)</f>
        <v>14</v>
      </c>
      <c r="E171" s="158" t="s">
        <v>1717</v>
      </c>
      <c r="F171" s="64" t="s">
        <v>1718</v>
      </c>
      <c r="G171" s="158" t="str">
        <f aca="false">LEFT(F171,4)</f>
        <v>0218</v>
      </c>
      <c r="H171" s="64" t="s">
        <v>360</v>
      </c>
      <c r="J171" s="158"/>
      <c r="K171" s="64"/>
    </row>
    <row r="172" customFormat="false" ht="12.75" hidden="false" customHeight="false" outlineLevel="0" collapsed="false">
      <c r="C172" s="127" t="s">
        <v>1719</v>
      </c>
      <c r="D172" s="1" t="str">
        <f aca="false">LEFT(C172,2)</f>
        <v>14</v>
      </c>
      <c r="E172" s="158" t="s">
        <v>1720</v>
      </c>
      <c r="F172" s="64" t="s">
        <v>1721</v>
      </c>
      <c r="G172" s="158" t="str">
        <f aca="false">LEFT(F172,4)</f>
        <v>0218</v>
      </c>
      <c r="H172" s="64" t="s">
        <v>416</v>
      </c>
      <c r="J172" s="158"/>
      <c r="K172" s="64"/>
    </row>
    <row r="173" customFormat="false" ht="12.75" hidden="false" customHeight="false" outlineLevel="0" collapsed="false">
      <c r="C173" s="127" t="s">
        <v>1722</v>
      </c>
      <c r="D173" s="1" t="str">
        <f aca="false">LEFT(C173,2)</f>
        <v>14</v>
      </c>
      <c r="E173" s="158" t="s">
        <v>1723</v>
      </c>
      <c r="F173" s="64" t="s">
        <v>1724</v>
      </c>
      <c r="G173" s="158" t="str">
        <f aca="false">LEFT(F173,4)</f>
        <v>0218</v>
      </c>
      <c r="H173" s="64" t="s">
        <v>1725</v>
      </c>
      <c r="J173" s="158"/>
      <c r="K173" s="64"/>
    </row>
    <row r="174" customFormat="false" ht="12.75" hidden="false" customHeight="false" outlineLevel="0" collapsed="false">
      <c r="C174" s="127" t="s">
        <v>1726</v>
      </c>
      <c r="D174" s="1" t="str">
        <f aca="false">LEFT(C174,2)</f>
        <v>14</v>
      </c>
      <c r="E174" s="158" t="s">
        <v>1727</v>
      </c>
      <c r="F174" s="64" t="s">
        <v>1728</v>
      </c>
      <c r="G174" s="158" t="str">
        <f aca="false">LEFT(F174,4)</f>
        <v>0218</v>
      </c>
      <c r="H174" s="64" t="s">
        <v>1729</v>
      </c>
      <c r="J174" s="158"/>
      <c r="K174" s="64"/>
    </row>
    <row r="175" customFormat="false" ht="12.75" hidden="false" customHeight="false" outlineLevel="0" collapsed="false">
      <c r="C175" s="127" t="s">
        <v>1730</v>
      </c>
      <c r="D175" s="1" t="str">
        <f aca="false">LEFT(C175,2)</f>
        <v>14</v>
      </c>
      <c r="E175" s="158" t="s">
        <v>1731</v>
      </c>
      <c r="F175" s="64" t="s">
        <v>1732</v>
      </c>
      <c r="G175" s="158" t="str">
        <f aca="false">LEFT(F175,4)</f>
        <v>0218</v>
      </c>
      <c r="H175" s="64" t="s">
        <v>1733</v>
      </c>
      <c r="J175" s="158"/>
      <c r="K175" s="64"/>
    </row>
    <row r="176" customFormat="false" ht="12.75" hidden="false" customHeight="false" outlineLevel="0" collapsed="false">
      <c r="C176" s="127" t="s">
        <v>1734</v>
      </c>
      <c r="D176" s="1" t="str">
        <f aca="false">LEFT(C176,2)</f>
        <v>14</v>
      </c>
      <c r="E176" s="158" t="s">
        <v>1735</v>
      </c>
      <c r="F176" s="64" t="s">
        <v>1736</v>
      </c>
      <c r="G176" s="158" t="str">
        <f aca="false">LEFT(F176,4)</f>
        <v>0218</v>
      </c>
      <c r="H176" s="64" t="s">
        <v>854</v>
      </c>
      <c r="J176" s="158"/>
      <c r="K176" s="64"/>
    </row>
    <row r="177" customFormat="false" ht="12.75" hidden="false" customHeight="false" outlineLevel="0" collapsed="false">
      <c r="C177" s="127" t="s">
        <v>1737</v>
      </c>
      <c r="D177" s="1" t="str">
        <f aca="false">LEFT(C177,2)</f>
        <v>14</v>
      </c>
      <c r="E177" s="158" t="s">
        <v>1738</v>
      </c>
      <c r="F177" s="64" t="s">
        <v>1739</v>
      </c>
      <c r="G177" s="158" t="str">
        <f aca="false">LEFT(F177,4)</f>
        <v>0219</v>
      </c>
      <c r="H177" s="64" t="s">
        <v>1740</v>
      </c>
      <c r="J177" s="158"/>
      <c r="K177" s="64"/>
    </row>
    <row r="178" customFormat="false" ht="12.75" hidden="false" customHeight="false" outlineLevel="0" collapsed="false">
      <c r="C178" s="127" t="s">
        <v>1741</v>
      </c>
      <c r="D178" s="1" t="str">
        <f aca="false">LEFT(C178,2)</f>
        <v>14</v>
      </c>
      <c r="E178" s="158" t="s">
        <v>1742</v>
      </c>
      <c r="F178" s="64" t="s">
        <v>1743</v>
      </c>
      <c r="G178" s="158" t="str">
        <f aca="false">LEFT(F178,4)</f>
        <v>0219</v>
      </c>
      <c r="H178" s="64" t="s">
        <v>1744</v>
      </c>
      <c r="J178" s="158"/>
      <c r="K178" s="64"/>
    </row>
    <row r="179" customFormat="false" ht="12.75" hidden="false" customHeight="false" outlineLevel="0" collapsed="false">
      <c r="C179" s="127" t="s">
        <v>1745</v>
      </c>
      <c r="D179" s="1" t="str">
        <f aca="false">LEFT(C179,2)</f>
        <v>14</v>
      </c>
      <c r="E179" s="158" t="s">
        <v>1746</v>
      </c>
      <c r="F179" s="64" t="s">
        <v>1747</v>
      </c>
      <c r="G179" s="158" t="str">
        <f aca="false">LEFT(F179,4)</f>
        <v>0219</v>
      </c>
      <c r="H179" s="64" t="s">
        <v>1748</v>
      </c>
      <c r="J179" s="158"/>
      <c r="K179" s="64"/>
    </row>
    <row r="180" customFormat="false" ht="12.75" hidden="false" customHeight="false" outlineLevel="0" collapsed="false">
      <c r="C180" s="127" t="s">
        <v>1749</v>
      </c>
      <c r="D180" s="1" t="str">
        <f aca="false">LEFT(C180,2)</f>
        <v>14</v>
      </c>
      <c r="E180" s="158" t="s">
        <v>1750</v>
      </c>
      <c r="F180" s="64" t="s">
        <v>1751</v>
      </c>
      <c r="G180" s="158" t="str">
        <f aca="false">LEFT(F180,4)</f>
        <v>0219</v>
      </c>
      <c r="H180" s="64" t="s">
        <v>1752</v>
      </c>
      <c r="J180" s="158"/>
      <c r="K180" s="64"/>
    </row>
    <row r="181" customFormat="false" ht="12.75" hidden="false" customHeight="false" outlineLevel="0" collapsed="false">
      <c r="C181" s="127" t="s">
        <v>1753</v>
      </c>
      <c r="D181" s="1" t="str">
        <f aca="false">LEFT(C181,2)</f>
        <v>16</v>
      </c>
      <c r="E181" s="158" t="s">
        <v>1506</v>
      </c>
      <c r="F181" s="64" t="s">
        <v>1754</v>
      </c>
      <c r="G181" s="158" t="str">
        <f aca="false">LEFT(F181,4)</f>
        <v>0219</v>
      </c>
      <c r="H181" s="64" t="s">
        <v>1755</v>
      </c>
      <c r="J181" s="158"/>
      <c r="K181" s="64"/>
    </row>
    <row r="182" customFormat="false" ht="12.75" hidden="false" customHeight="false" outlineLevel="0" collapsed="false">
      <c r="C182" s="127" t="s">
        <v>1756</v>
      </c>
      <c r="D182" s="1" t="str">
        <f aca="false">LEFT(C182,2)</f>
        <v>16</v>
      </c>
      <c r="E182" s="158" t="s">
        <v>1757</v>
      </c>
      <c r="F182" s="64" t="s">
        <v>1758</v>
      </c>
      <c r="G182" s="158" t="str">
        <f aca="false">LEFT(F182,4)</f>
        <v>0219</v>
      </c>
      <c r="H182" s="64" t="s">
        <v>1759</v>
      </c>
      <c r="J182" s="158"/>
      <c r="K182" s="64"/>
    </row>
    <row r="183" customFormat="false" ht="12.75" hidden="false" customHeight="false" outlineLevel="0" collapsed="false">
      <c r="C183" s="127" t="s">
        <v>1760</v>
      </c>
      <c r="D183" s="1" t="str">
        <f aca="false">LEFT(C183,2)</f>
        <v>16</v>
      </c>
      <c r="E183" s="158" t="s">
        <v>1761</v>
      </c>
      <c r="F183" s="64" t="s">
        <v>1762</v>
      </c>
      <c r="G183" s="158" t="str">
        <f aca="false">LEFT(F183,4)</f>
        <v>0219</v>
      </c>
      <c r="H183" s="64" t="s">
        <v>1763</v>
      </c>
      <c r="J183" s="158"/>
      <c r="K183" s="64"/>
    </row>
    <row r="184" customFormat="false" ht="12.75" hidden="false" customHeight="false" outlineLevel="0" collapsed="false">
      <c r="C184" s="127" t="s">
        <v>1764</v>
      </c>
      <c r="D184" s="1" t="str">
        <f aca="false">LEFT(C184,2)</f>
        <v>16</v>
      </c>
      <c r="E184" s="158" t="s">
        <v>1765</v>
      </c>
      <c r="F184" s="64" t="s">
        <v>1766</v>
      </c>
      <c r="G184" s="158" t="str">
        <f aca="false">LEFT(F184,4)</f>
        <v>0219</v>
      </c>
      <c r="H184" s="64" t="s">
        <v>1767</v>
      </c>
      <c r="J184" s="158"/>
      <c r="K184" s="64"/>
    </row>
    <row r="185" customFormat="false" ht="12.75" hidden="false" customHeight="false" outlineLevel="0" collapsed="false">
      <c r="C185" s="127" t="s">
        <v>1768</v>
      </c>
      <c r="D185" s="1" t="str">
        <f aca="false">LEFT(C185,2)</f>
        <v>16</v>
      </c>
      <c r="E185" s="158" t="s">
        <v>1769</v>
      </c>
      <c r="F185" s="64" t="s">
        <v>1770</v>
      </c>
      <c r="G185" s="158" t="str">
        <f aca="false">LEFT(F185,4)</f>
        <v>0219</v>
      </c>
      <c r="H185" s="64" t="s">
        <v>1771</v>
      </c>
      <c r="J185" s="158"/>
      <c r="K185" s="64"/>
    </row>
    <row r="186" customFormat="false" ht="12.75" hidden="false" customHeight="false" outlineLevel="0" collapsed="false">
      <c r="C186" s="127" t="s">
        <v>1772</v>
      </c>
      <c r="D186" s="1" t="str">
        <f aca="false">LEFT(C186,2)</f>
        <v>16</v>
      </c>
      <c r="E186" s="158" t="s">
        <v>1773</v>
      </c>
      <c r="F186" s="64" t="s">
        <v>1774</v>
      </c>
      <c r="G186" s="158" t="str">
        <f aca="false">LEFT(F186,4)</f>
        <v>0219</v>
      </c>
      <c r="H186" s="64" t="s">
        <v>1775</v>
      </c>
      <c r="J186" s="158"/>
      <c r="K186" s="64"/>
    </row>
    <row r="187" customFormat="false" ht="12.75" hidden="false" customHeight="false" outlineLevel="0" collapsed="false">
      <c r="C187" s="127" t="s">
        <v>1776</v>
      </c>
      <c r="D187" s="1" t="str">
        <f aca="false">LEFT(C187,2)</f>
        <v>16</v>
      </c>
      <c r="E187" s="158" t="s">
        <v>1777</v>
      </c>
      <c r="F187" s="64" t="s">
        <v>1778</v>
      </c>
      <c r="G187" s="158" t="str">
        <f aca="false">LEFT(F187,4)</f>
        <v>0219</v>
      </c>
      <c r="H187" s="64" t="s">
        <v>1779</v>
      </c>
      <c r="J187" s="158"/>
      <c r="K187" s="64"/>
    </row>
    <row r="188" customFormat="false" ht="12.75" hidden="false" customHeight="false" outlineLevel="0" collapsed="false">
      <c r="C188" s="127" t="s">
        <v>1780</v>
      </c>
      <c r="D188" s="1" t="str">
        <f aca="false">LEFT(C188,2)</f>
        <v>16</v>
      </c>
      <c r="E188" s="158" t="s">
        <v>1781</v>
      </c>
      <c r="F188" s="64" t="s">
        <v>1782</v>
      </c>
      <c r="G188" s="158" t="str">
        <f aca="false">LEFT(F188,4)</f>
        <v>0219</v>
      </c>
      <c r="H188" s="64" t="s">
        <v>1783</v>
      </c>
      <c r="J188" s="158"/>
      <c r="K188" s="64"/>
    </row>
    <row r="189" customFormat="false" ht="12.75" hidden="false" customHeight="false" outlineLevel="0" collapsed="false">
      <c r="C189" s="127" t="s">
        <v>1784</v>
      </c>
      <c r="D189" s="1" t="str">
        <f aca="false">LEFT(C189,2)</f>
        <v>16</v>
      </c>
      <c r="E189" s="158" t="s">
        <v>1785</v>
      </c>
      <c r="F189" s="64" t="s">
        <v>1786</v>
      </c>
      <c r="G189" s="158" t="str">
        <f aca="false">LEFT(F189,4)</f>
        <v>0219</v>
      </c>
      <c r="H189" s="64" t="s">
        <v>1787</v>
      </c>
      <c r="J189" s="158"/>
      <c r="K189" s="64"/>
    </row>
    <row r="190" customFormat="false" ht="12.75" hidden="false" customHeight="false" outlineLevel="0" collapsed="false">
      <c r="C190" s="127" t="s">
        <v>1788</v>
      </c>
      <c r="D190" s="1" t="str">
        <f aca="false">LEFT(C190,2)</f>
        <v>16</v>
      </c>
      <c r="E190" s="158" t="s">
        <v>1316</v>
      </c>
      <c r="F190" s="64" t="s">
        <v>1789</v>
      </c>
      <c r="G190" s="158" t="str">
        <f aca="false">LEFT(F190,4)</f>
        <v>0219</v>
      </c>
      <c r="H190" s="64" t="s">
        <v>1790</v>
      </c>
      <c r="J190" s="158"/>
      <c r="K190" s="64"/>
    </row>
    <row r="191" customFormat="false" ht="12.75" hidden="false" customHeight="false" outlineLevel="0" collapsed="false">
      <c r="C191" s="127" t="s">
        <v>1791</v>
      </c>
      <c r="D191" s="1" t="str">
        <f aca="false">LEFT(C191,2)</f>
        <v>16</v>
      </c>
      <c r="E191" s="158" t="s">
        <v>1792</v>
      </c>
      <c r="F191" s="64" t="s">
        <v>1793</v>
      </c>
      <c r="G191" s="158" t="str">
        <f aca="false">LEFT(F191,4)</f>
        <v>0220</v>
      </c>
      <c r="H191" s="64" t="s">
        <v>1794</v>
      </c>
      <c r="J191" s="158"/>
      <c r="K191" s="64"/>
    </row>
    <row r="192" customFormat="false" ht="12.75" hidden="false" customHeight="false" outlineLevel="0" collapsed="false">
      <c r="C192" s="127" t="s">
        <v>1795</v>
      </c>
      <c r="D192" s="1" t="str">
        <f aca="false">LEFT(C192,2)</f>
        <v>16</v>
      </c>
      <c r="E192" s="158" t="s">
        <v>1796</v>
      </c>
      <c r="F192" s="64" t="s">
        <v>1797</v>
      </c>
      <c r="G192" s="158" t="str">
        <f aca="false">LEFT(F192,4)</f>
        <v>0220</v>
      </c>
      <c r="H192" s="64" t="s">
        <v>1798</v>
      </c>
      <c r="J192" s="158"/>
      <c r="K192" s="64"/>
    </row>
    <row r="193" customFormat="false" ht="12.75" hidden="false" customHeight="false" outlineLevel="0" collapsed="false">
      <c r="C193" s="127" t="s">
        <v>1799</v>
      </c>
      <c r="D193" s="1" t="str">
        <f aca="false">LEFT(C193,2)</f>
        <v>18</v>
      </c>
      <c r="E193" s="158" t="s">
        <v>1800</v>
      </c>
      <c r="F193" s="64" t="s">
        <v>1801</v>
      </c>
      <c r="G193" s="158" t="str">
        <f aca="false">LEFT(F193,4)</f>
        <v>0220</v>
      </c>
      <c r="H193" s="64" t="s">
        <v>1802</v>
      </c>
      <c r="J193" s="158"/>
      <c r="K193" s="64"/>
    </row>
    <row r="194" customFormat="false" ht="12.75" hidden="false" customHeight="false" outlineLevel="0" collapsed="false">
      <c r="C194" s="127" t="s">
        <v>1803</v>
      </c>
      <c r="D194" s="1" t="str">
        <f aca="false">LEFT(C194,2)</f>
        <v>18</v>
      </c>
      <c r="E194" s="158" t="s">
        <v>1804</v>
      </c>
      <c r="F194" s="64" t="s">
        <v>1805</v>
      </c>
      <c r="G194" s="158" t="str">
        <f aca="false">LEFT(F194,4)</f>
        <v>0220</v>
      </c>
      <c r="H194" s="64" t="s">
        <v>1806</v>
      </c>
      <c r="J194" s="158"/>
      <c r="K194" s="64"/>
    </row>
    <row r="195" customFormat="false" ht="12.75" hidden="false" customHeight="false" outlineLevel="0" collapsed="false">
      <c r="C195" s="127" t="s">
        <v>1807</v>
      </c>
      <c r="D195" s="1" t="str">
        <f aca="false">LEFT(C195,2)</f>
        <v>18</v>
      </c>
      <c r="E195" s="158" t="s">
        <v>1808</v>
      </c>
      <c r="F195" s="64" t="s">
        <v>1809</v>
      </c>
      <c r="G195" s="158" t="str">
        <f aca="false">LEFT(F195,4)</f>
        <v>0220</v>
      </c>
      <c r="H195" s="64" t="s">
        <v>1810</v>
      </c>
      <c r="J195" s="158"/>
      <c r="K195" s="64"/>
    </row>
    <row r="196" customFormat="false" ht="12.75" hidden="false" customHeight="false" outlineLevel="0" collapsed="false">
      <c r="C196" s="127" t="s">
        <v>1811</v>
      </c>
      <c r="D196" s="1" t="str">
        <f aca="false">LEFT(C196,2)</f>
        <v>18</v>
      </c>
      <c r="E196" s="158" t="s">
        <v>1812</v>
      </c>
      <c r="F196" s="64" t="s">
        <v>1813</v>
      </c>
      <c r="G196" s="158" t="str">
        <f aca="false">LEFT(F196,4)</f>
        <v>0220</v>
      </c>
      <c r="H196" s="64" t="s">
        <v>1814</v>
      </c>
      <c r="J196" s="158"/>
      <c r="K196" s="64"/>
    </row>
    <row r="197" customFormat="false" ht="12.75" hidden="false" customHeight="false" outlineLevel="0" collapsed="false">
      <c r="C197" s="127" t="s">
        <v>1815</v>
      </c>
      <c r="D197" s="1" t="str">
        <f aca="false">LEFT(C197,2)</f>
        <v>18</v>
      </c>
      <c r="E197" s="158" t="s">
        <v>1816</v>
      </c>
      <c r="F197" s="64" t="s">
        <v>1817</v>
      </c>
      <c r="G197" s="158" t="str">
        <f aca="false">LEFT(F197,4)</f>
        <v>0220</v>
      </c>
      <c r="H197" s="64" t="s">
        <v>1818</v>
      </c>
      <c r="J197" s="158"/>
      <c r="K197" s="64"/>
    </row>
    <row r="198" customFormat="false" ht="12.75" hidden="false" customHeight="false" outlineLevel="0" collapsed="false">
      <c r="C198" s="127" t="s">
        <v>1819</v>
      </c>
      <c r="D198" s="1" t="str">
        <f aca="false">LEFT(C198,2)</f>
        <v>18</v>
      </c>
      <c r="E198" s="158" t="s">
        <v>1820</v>
      </c>
      <c r="F198" s="64" t="s">
        <v>1821</v>
      </c>
      <c r="G198" s="158" t="str">
        <f aca="false">LEFT(F198,4)</f>
        <v>0220</v>
      </c>
      <c r="H198" s="64" t="s">
        <v>1822</v>
      </c>
      <c r="J198" s="158"/>
      <c r="K198" s="64"/>
    </row>
    <row r="199" customFormat="false" ht="12.75" hidden="false" customHeight="false" outlineLevel="0" collapsed="false">
      <c r="C199" s="127" t="s">
        <v>1823</v>
      </c>
      <c r="D199" s="1" t="str">
        <f aca="false">LEFT(C199,2)</f>
        <v>18</v>
      </c>
      <c r="E199" s="158" t="s">
        <v>1355</v>
      </c>
      <c r="F199" s="64" t="s">
        <v>1824</v>
      </c>
      <c r="G199" s="158" t="str">
        <f aca="false">LEFT(F199,4)</f>
        <v>0220</v>
      </c>
      <c r="H199" s="64" t="s">
        <v>1825</v>
      </c>
      <c r="J199" s="158"/>
      <c r="K199" s="64"/>
    </row>
    <row r="200" customFormat="false" ht="12.75" hidden="false" customHeight="false" outlineLevel="0" collapsed="false">
      <c r="C200" s="127" t="s">
        <v>1826</v>
      </c>
      <c r="D200" s="1" t="str">
        <f aca="false">LEFT(C200,2)</f>
        <v>18</v>
      </c>
      <c r="E200" s="158" t="s">
        <v>1827</v>
      </c>
      <c r="F200" s="64" t="s">
        <v>1828</v>
      </c>
      <c r="G200" s="158" t="str">
        <f aca="false">LEFT(F200,4)</f>
        <v>0220</v>
      </c>
      <c r="H200" s="64" t="s">
        <v>1829</v>
      </c>
      <c r="J200" s="158"/>
      <c r="K200" s="64"/>
    </row>
    <row r="201" customFormat="false" ht="12.75" hidden="false" customHeight="false" outlineLevel="0" collapsed="false">
      <c r="C201" s="127" t="s">
        <v>1830</v>
      </c>
      <c r="D201" s="1" t="str">
        <f aca="false">LEFT(C201,2)</f>
        <v>18</v>
      </c>
      <c r="E201" s="158" t="s">
        <v>1831</v>
      </c>
      <c r="F201" s="64" t="s">
        <v>1832</v>
      </c>
      <c r="G201" s="158" t="str">
        <f aca="false">LEFT(F201,4)</f>
        <v>0220</v>
      </c>
      <c r="H201" s="64" t="s">
        <v>1833</v>
      </c>
      <c r="J201" s="158"/>
      <c r="K201" s="64"/>
    </row>
    <row r="202" customFormat="false" ht="12.75" hidden="false" customHeight="false" outlineLevel="0" collapsed="false">
      <c r="C202" s="127" t="s">
        <v>1834</v>
      </c>
      <c r="D202" s="1" t="str">
        <f aca="false">LEFT(C202,2)</f>
        <v>18</v>
      </c>
      <c r="E202" s="158" t="s">
        <v>1835</v>
      </c>
      <c r="F202" s="64" t="s">
        <v>1836</v>
      </c>
      <c r="G202" s="158" t="str">
        <f aca="false">LEFT(F202,4)</f>
        <v>0220</v>
      </c>
      <c r="H202" s="64" t="s">
        <v>1837</v>
      </c>
      <c r="J202" s="158"/>
      <c r="K202" s="64"/>
    </row>
    <row r="203" customFormat="false" ht="12.75" hidden="false" customHeight="false" outlineLevel="0" collapsed="false">
      <c r="C203" s="127" t="s">
        <v>1838</v>
      </c>
      <c r="D203" s="1" t="str">
        <f aca="false">LEFT(C203,2)</f>
        <v>18</v>
      </c>
      <c r="E203" s="158" t="s">
        <v>1839</v>
      </c>
      <c r="F203" s="64" t="s">
        <v>1840</v>
      </c>
      <c r="G203" s="158" t="str">
        <f aca="false">LEFT(F203,4)</f>
        <v>0220</v>
      </c>
      <c r="H203" s="64" t="s">
        <v>1841</v>
      </c>
      <c r="J203" s="158"/>
      <c r="K203" s="64"/>
    </row>
    <row r="204" customFormat="false" ht="12.75" hidden="false" customHeight="false" outlineLevel="0" collapsed="false">
      <c r="C204" s="127" t="s">
        <v>1842</v>
      </c>
      <c r="D204" s="1" t="str">
        <f aca="false">LEFT(C204,2)</f>
        <v>18</v>
      </c>
      <c r="E204" s="158" t="s">
        <v>1843</v>
      </c>
      <c r="F204" s="64" t="s">
        <v>1844</v>
      </c>
      <c r="G204" s="158" t="str">
        <f aca="false">LEFT(F204,4)</f>
        <v>0220</v>
      </c>
      <c r="H204" s="64" t="s">
        <v>1845</v>
      </c>
      <c r="J204" s="158"/>
      <c r="K204" s="64"/>
    </row>
    <row r="205" customFormat="false" ht="12.75" hidden="false" customHeight="false" outlineLevel="0" collapsed="false">
      <c r="C205" s="127" t="s">
        <v>1846</v>
      </c>
      <c r="D205" s="1" t="str">
        <f aca="false">LEFT(C205,2)</f>
        <v>18</v>
      </c>
      <c r="E205" s="158" t="s">
        <v>1847</v>
      </c>
      <c r="F205" s="64" t="s">
        <v>1848</v>
      </c>
      <c r="G205" s="158" t="str">
        <f aca="false">LEFT(F205,4)</f>
        <v>0221</v>
      </c>
      <c r="H205" s="64" t="s">
        <v>1849</v>
      </c>
      <c r="J205" s="158"/>
      <c r="K205" s="64"/>
    </row>
    <row r="206" customFormat="false" ht="12.75" hidden="false" customHeight="false" outlineLevel="0" collapsed="false">
      <c r="C206" s="127" t="s">
        <v>1850</v>
      </c>
      <c r="D206" s="1" t="str">
        <f aca="false">LEFT(C206,2)</f>
        <v>18</v>
      </c>
      <c r="E206" s="158" t="s">
        <v>1851</v>
      </c>
      <c r="F206" s="64" t="s">
        <v>1852</v>
      </c>
      <c r="G206" s="158" t="str">
        <f aca="false">LEFT(F206,4)</f>
        <v>0221</v>
      </c>
      <c r="H206" s="64" t="s">
        <v>1853</v>
      </c>
      <c r="J206" s="158"/>
      <c r="K206" s="64"/>
    </row>
    <row r="207" customFormat="false" ht="12.75" hidden="false" customHeight="false" outlineLevel="0" collapsed="false">
      <c r="C207" s="127" t="s">
        <v>1854</v>
      </c>
      <c r="D207" s="1" t="str">
        <f aca="false">LEFT(C207,2)</f>
        <v>18</v>
      </c>
      <c r="E207" s="158" t="s">
        <v>1855</v>
      </c>
      <c r="F207" s="64" t="s">
        <v>1856</v>
      </c>
      <c r="G207" s="158" t="str">
        <f aca="false">LEFT(F207,4)</f>
        <v>0221</v>
      </c>
      <c r="H207" s="64" t="s">
        <v>1857</v>
      </c>
      <c r="J207" s="158"/>
      <c r="K207" s="64"/>
    </row>
    <row r="208" customFormat="false" ht="12.75" hidden="false" customHeight="false" outlineLevel="0" collapsed="false">
      <c r="C208" s="127" t="s">
        <v>1858</v>
      </c>
      <c r="D208" s="1" t="str">
        <f aca="false">LEFT(C208,2)</f>
        <v>18</v>
      </c>
      <c r="E208" s="158" t="s">
        <v>1859</v>
      </c>
      <c r="F208" s="64" t="s">
        <v>1860</v>
      </c>
      <c r="G208" s="158" t="str">
        <f aca="false">LEFT(F208,4)</f>
        <v>0221</v>
      </c>
      <c r="H208" s="64" t="s">
        <v>1861</v>
      </c>
      <c r="J208" s="158"/>
      <c r="K208" s="64"/>
    </row>
    <row r="209" customFormat="false" ht="12.75" hidden="false" customHeight="false" outlineLevel="0" collapsed="false">
      <c r="C209" s="127" t="s">
        <v>1862</v>
      </c>
      <c r="D209" s="1" t="str">
        <f aca="false">LEFT(C209,2)</f>
        <v>18</v>
      </c>
      <c r="E209" s="158" t="s">
        <v>1863</v>
      </c>
      <c r="F209" s="64" t="s">
        <v>1864</v>
      </c>
      <c r="G209" s="158" t="str">
        <f aca="false">LEFT(F209,4)</f>
        <v>0221</v>
      </c>
      <c r="H209" s="64" t="s">
        <v>1865</v>
      </c>
      <c r="J209" s="158"/>
      <c r="K209" s="64"/>
    </row>
    <row r="210" customFormat="false" ht="12.75" hidden="false" customHeight="false" outlineLevel="0" collapsed="false">
      <c r="C210" s="127" t="s">
        <v>1866</v>
      </c>
      <c r="D210" s="1" t="str">
        <f aca="false">LEFT(C210,2)</f>
        <v>18</v>
      </c>
      <c r="E210" s="158" t="s">
        <v>1867</v>
      </c>
      <c r="F210" s="64" t="s">
        <v>1868</v>
      </c>
      <c r="G210" s="158" t="str">
        <f aca="false">LEFT(F210,4)</f>
        <v>0221</v>
      </c>
      <c r="H210" s="64" t="s">
        <v>1869</v>
      </c>
      <c r="J210" s="158"/>
      <c r="K210" s="64"/>
    </row>
    <row r="211" customFormat="false" ht="12.75" hidden="false" customHeight="false" outlineLevel="0" collapsed="false">
      <c r="C211" s="127" t="s">
        <v>1870</v>
      </c>
      <c r="D211" s="1" t="str">
        <f aca="false">LEFT(C211,2)</f>
        <v>18</v>
      </c>
      <c r="E211" s="158" t="s">
        <v>1871</v>
      </c>
      <c r="F211" s="64" t="s">
        <v>1872</v>
      </c>
      <c r="G211" s="158" t="str">
        <f aca="false">LEFT(F211,4)</f>
        <v>0221</v>
      </c>
      <c r="H211" s="64" t="s">
        <v>1873</v>
      </c>
      <c r="J211" s="158"/>
      <c r="K211" s="64"/>
    </row>
    <row r="212" customFormat="false" ht="12.75" hidden="false" customHeight="false" outlineLevel="0" collapsed="false">
      <c r="C212" s="127" t="s">
        <v>1874</v>
      </c>
      <c r="D212" s="1" t="str">
        <f aca="false">LEFT(C212,2)</f>
        <v>18</v>
      </c>
      <c r="E212" s="158" t="s">
        <v>1875</v>
      </c>
      <c r="F212" s="64" t="s">
        <v>1876</v>
      </c>
      <c r="G212" s="158" t="str">
        <f aca="false">LEFT(F212,4)</f>
        <v>0221</v>
      </c>
      <c r="H212" s="64" t="s">
        <v>1877</v>
      </c>
      <c r="J212" s="158"/>
      <c r="K212" s="64"/>
    </row>
    <row r="213" customFormat="false" ht="12.75" hidden="false" customHeight="false" outlineLevel="0" collapsed="false">
      <c r="C213" s="127" t="s">
        <v>1878</v>
      </c>
      <c r="D213" s="1" t="str">
        <f aca="false">LEFT(C213,2)</f>
        <v>18</v>
      </c>
      <c r="E213" s="158" t="s">
        <v>1879</v>
      </c>
      <c r="F213" s="64" t="s">
        <v>1880</v>
      </c>
      <c r="G213" s="158" t="str">
        <f aca="false">LEFT(F213,4)</f>
        <v>0221</v>
      </c>
      <c r="H213" s="64" t="s">
        <v>1881</v>
      </c>
      <c r="J213" s="158"/>
      <c r="K213" s="64"/>
    </row>
    <row r="214" customFormat="false" ht="12.75" hidden="false" customHeight="false" outlineLevel="0" collapsed="false">
      <c r="C214" s="127" t="s">
        <v>1882</v>
      </c>
      <c r="D214" s="1" t="str">
        <f aca="false">LEFT(C214,2)</f>
        <v>18</v>
      </c>
      <c r="E214" s="158" t="s">
        <v>1883</v>
      </c>
      <c r="F214" s="64" t="s">
        <v>1884</v>
      </c>
      <c r="G214" s="158" t="str">
        <f aca="false">LEFT(F214,4)</f>
        <v>0221</v>
      </c>
      <c r="H214" s="64" t="s">
        <v>1885</v>
      </c>
      <c r="J214" s="158"/>
      <c r="K214" s="64"/>
    </row>
    <row r="215" customFormat="false" ht="12.75" hidden="false" customHeight="false" outlineLevel="0" collapsed="false">
      <c r="C215" s="127" t="s">
        <v>1886</v>
      </c>
      <c r="D215" s="1" t="str">
        <f aca="false">LEFT(C215,2)</f>
        <v>18</v>
      </c>
      <c r="E215" s="158" t="s">
        <v>1887</v>
      </c>
      <c r="F215" s="64" t="s">
        <v>1888</v>
      </c>
      <c r="G215" s="158" t="str">
        <f aca="false">LEFT(F215,4)</f>
        <v>0221</v>
      </c>
      <c r="H215" s="64" t="s">
        <v>1889</v>
      </c>
      <c r="J215" s="158"/>
      <c r="K215" s="64"/>
    </row>
    <row r="216" customFormat="false" ht="12.75" hidden="false" customHeight="false" outlineLevel="0" collapsed="false">
      <c r="C216" s="127" t="s">
        <v>1890</v>
      </c>
      <c r="D216" s="1" t="str">
        <f aca="false">LEFT(C216,2)</f>
        <v>18</v>
      </c>
      <c r="E216" s="158" t="s">
        <v>1891</v>
      </c>
      <c r="F216" s="64" t="s">
        <v>1892</v>
      </c>
      <c r="G216" s="158" t="str">
        <f aca="false">LEFT(F216,4)</f>
        <v>0221</v>
      </c>
      <c r="H216" s="64" t="s">
        <v>1893</v>
      </c>
      <c r="J216" s="158"/>
      <c r="K216" s="64"/>
    </row>
    <row r="217" customFormat="false" ht="12.75" hidden="false" customHeight="false" outlineLevel="0" collapsed="false">
      <c r="C217" s="127" t="s">
        <v>1894</v>
      </c>
      <c r="D217" s="1" t="str">
        <f aca="false">LEFT(C217,2)</f>
        <v>18</v>
      </c>
      <c r="E217" s="158" t="s">
        <v>1895</v>
      </c>
      <c r="F217" s="64" t="s">
        <v>1896</v>
      </c>
      <c r="G217" s="158" t="str">
        <f aca="false">LEFT(F217,4)</f>
        <v>0222</v>
      </c>
      <c r="H217" s="64" t="s">
        <v>1897</v>
      </c>
      <c r="J217" s="158"/>
      <c r="K217" s="64"/>
    </row>
    <row r="218" customFormat="false" ht="12.75" hidden="false" customHeight="false" outlineLevel="0" collapsed="false">
      <c r="C218" s="127" t="s">
        <v>1898</v>
      </c>
      <c r="D218" s="1" t="str">
        <f aca="false">LEFT(C218,2)</f>
        <v>20</v>
      </c>
      <c r="E218" s="158" t="s">
        <v>1899</v>
      </c>
      <c r="F218" s="64" t="s">
        <v>1900</v>
      </c>
      <c r="G218" s="158" t="str">
        <f aca="false">LEFT(F218,4)</f>
        <v>0222</v>
      </c>
      <c r="H218" s="64" t="s">
        <v>1901</v>
      </c>
      <c r="J218" s="158"/>
      <c r="K218" s="64"/>
    </row>
    <row r="219" customFormat="false" ht="12.75" hidden="false" customHeight="false" outlineLevel="0" collapsed="false">
      <c r="C219" s="127" t="s">
        <v>1902</v>
      </c>
      <c r="D219" s="1" t="str">
        <f aca="false">LEFT(C219,2)</f>
        <v>20</v>
      </c>
      <c r="E219" s="158" t="s">
        <v>1903</v>
      </c>
      <c r="F219" s="64" t="s">
        <v>1904</v>
      </c>
      <c r="G219" s="158" t="str">
        <f aca="false">LEFT(F219,4)</f>
        <v>0222</v>
      </c>
      <c r="H219" s="64" t="s">
        <v>1905</v>
      </c>
      <c r="J219" s="158"/>
      <c r="K219" s="64"/>
    </row>
    <row r="220" customFormat="false" ht="12.75" hidden="false" customHeight="false" outlineLevel="0" collapsed="false">
      <c r="C220" s="127" t="s">
        <v>1906</v>
      </c>
      <c r="D220" s="1" t="str">
        <f aca="false">LEFT(C220,2)</f>
        <v>20</v>
      </c>
      <c r="E220" s="158" t="s">
        <v>1907</v>
      </c>
      <c r="F220" s="64" t="s">
        <v>1908</v>
      </c>
      <c r="G220" s="158" t="str">
        <f aca="false">LEFT(F220,4)</f>
        <v>0222</v>
      </c>
      <c r="H220" s="64" t="s">
        <v>1909</v>
      </c>
      <c r="J220" s="158"/>
      <c r="K220" s="64"/>
    </row>
    <row r="221" customFormat="false" ht="12.75" hidden="false" customHeight="false" outlineLevel="0" collapsed="false">
      <c r="C221" s="127" t="s">
        <v>1910</v>
      </c>
      <c r="D221" s="1" t="str">
        <f aca="false">LEFT(C221,2)</f>
        <v>20</v>
      </c>
      <c r="E221" s="158" t="s">
        <v>1911</v>
      </c>
      <c r="F221" s="64" t="s">
        <v>1912</v>
      </c>
      <c r="G221" s="158" t="str">
        <f aca="false">LEFT(F221,4)</f>
        <v>0222</v>
      </c>
      <c r="H221" s="64" t="s">
        <v>1913</v>
      </c>
      <c r="J221" s="158"/>
      <c r="K221" s="64"/>
    </row>
    <row r="222" customFormat="false" ht="12.75" hidden="false" customHeight="false" outlineLevel="0" collapsed="false">
      <c r="C222" s="127" t="s">
        <v>1914</v>
      </c>
      <c r="D222" s="1" t="str">
        <f aca="false">LEFT(C222,2)</f>
        <v>20</v>
      </c>
      <c r="E222" s="158" t="s">
        <v>1915</v>
      </c>
      <c r="F222" s="64" t="s">
        <v>1916</v>
      </c>
      <c r="G222" s="158" t="str">
        <f aca="false">LEFT(F222,4)</f>
        <v>0222</v>
      </c>
      <c r="H222" s="64" t="s">
        <v>1917</v>
      </c>
      <c r="J222" s="158"/>
      <c r="K222" s="64"/>
    </row>
    <row r="223" customFormat="false" ht="12.75" hidden="false" customHeight="false" outlineLevel="0" collapsed="false">
      <c r="C223" s="127" t="s">
        <v>1918</v>
      </c>
      <c r="D223" s="1" t="str">
        <f aca="false">LEFT(C223,2)</f>
        <v>20</v>
      </c>
      <c r="E223" s="158" t="s">
        <v>1919</v>
      </c>
      <c r="F223" s="64" t="s">
        <v>1920</v>
      </c>
      <c r="G223" s="158" t="str">
        <f aca="false">LEFT(F223,4)</f>
        <v>0222</v>
      </c>
      <c r="H223" s="64" t="s">
        <v>1921</v>
      </c>
      <c r="J223" s="158"/>
      <c r="K223" s="64"/>
    </row>
    <row r="224" customFormat="false" ht="12.75" hidden="false" customHeight="false" outlineLevel="0" collapsed="false">
      <c r="C224" s="127" t="s">
        <v>1922</v>
      </c>
      <c r="D224" s="1" t="str">
        <f aca="false">LEFT(C224,2)</f>
        <v>20</v>
      </c>
      <c r="E224" s="158" t="s">
        <v>1923</v>
      </c>
      <c r="F224" s="64" t="s">
        <v>1924</v>
      </c>
      <c r="G224" s="158" t="str">
        <f aca="false">LEFT(F224,4)</f>
        <v>0223</v>
      </c>
      <c r="H224" s="64" t="s">
        <v>1925</v>
      </c>
      <c r="J224" s="158"/>
      <c r="K224" s="64"/>
    </row>
    <row r="225" customFormat="false" ht="12.75" hidden="false" customHeight="false" outlineLevel="0" collapsed="false">
      <c r="C225" s="127" t="s">
        <v>1926</v>
      </c>
      <c r="D225" s="1" t="str">
        <f aca="false">LEFT(C225,2)</f>
        <v>20</v>
      </c>
      <c r="E225" s="158" t="s">
        <v>1927</v>
      </c>
      <c r="F225" s="64" t="s">
        <v>1928</v>
      </c>
      <c r="G225" s="158" t="str">
        <f aca="false">LEFT(F225,4)</f>
        <v>0223</v>
      </c>
      <c r="H225" s="64" t="s">
        <v>1929</v>
      </c>
      <c r="J225" s="158"/>
      <c r="K225" s="64"/>
    </row>
    <row r="226" customFormat="false" ht="12.75" hidden="false" customHeight="false" outlineLevel="0" collapsed="false">
      <c r="C226" s="127" t="s">
        <v>1930</v>
      </c>
      <c r="D226" s="1" t="str">
        <f aca="false">LEFT(C226,2)</f>
        <v>20</v>
      </c>
      <c r="E226" s="158" t="s">
        <v>1931</v>
      </c>
      <c r="F226" s="64" t="s">
        <v>1932</v>
      </c>
      <c r="G226" s="158" t="str">
        <f aca="false">LEFT(F226,4)</f>
        <v>0223</v>
      </c>
      <c r="H226" s="64" t="s">
        <v>1933</v>
      </c>
      <c r="J226" s="158"/>
      <c r="K226" s="64"/>
    </row>
    <row r="227" customFormat="false" ht="12.75" hidden="false" customHeight="false" outlineLevel="0" collapsed="false">
      <c r="C227" s="127" t="s">
        <v>1934</v>
      </c>
      <c r="D227" s="1" t="str">
        <f aca="false">LEFT(C227,2)</f>
        <v>20</v>
      </c>
      <c r="E227" s="158" t="s">
        <v>1935</v>
      </c>
      <c r="F227" s="64" t="s">
        <v>1936</v>
      </c>
      <c r="G227" s="158" t="str">
        <f aca="false">LEFT(F227,4)</f>
        <v>0223</v>
      </c>
      <c r="H227" s="64" t="s">
        <v>1937</v>
      </c>
      <c r="J227" s="158"/>
      <c r="K227" s="64"/>
    </row>
    <row r="228" customFormat="false" ht="12.75" hidden="false" customHeight="false" outlineLevel="0" collapsed="false">
      <c r="C228" s="127" t="s">
        <v>1938</v>
      </c>
      <c r="D228" s="1" t="str">
        <f aca="false">LEFT(C228,2)</f>
        <v>20</v>
      </c>
      <c r="E228" s="158" t="s">
        <v>1939</v>
      </c>
      <c r="F228" s="64" t="s">
        <v>1940</v>
      </c>
      <c r="G228" s="158" t="str">
        <f aca="false">LEFT(F228,4)</f>
        <v>0223</v>
      </c>
      <c r="H228" s="64" t="s">
        <v>1941</v>
      </c>
      <c r="J228" s="158"/>
      <c r="K228" s="64"/>
    </row>
    <row r="229" customFormat="false" ht="12.75" hidden="false" customHeight="false" outlineLevel="0" collapsed="false">
      <c r="C229" s="127" t="s">
        <v>1942</v>
      </c>
      <c r="D229" s="1" t="str">
        <f aca="false">LEFT(C229,2)</f>
        <v>20</v>
      </c>
      <c r="E229" s="158" t="s">
        <v>1943</v>
      </c>
      <c r="F229" s="64" t="s">
        <v>1944</v>
      </c>
      <c r="G229" s="158" t="str">
        <f aca="false">LEFT(F229,4)</f>
        <v>0223</v>
      </c>
      <c r="H229" s="64" t="s">
        <v>1945</v>
      </c>
      <c r="J229" s="158"/>
      <c r="K229" s="64"/>
    </row>
    <row r="230" customFormat="false" ht="12.75" hidden="false" customHeight="false" outlineLevel="0" collapsed="false">
      <c r="C230" s="127" t="s">
        <v>1946</v>
      </c>
      <c r="D230" s="1" t="str">
        <f aca="false">LEFT(C230,2)</f>
        <v>20</v>
      </c>
      <c r="E230" s="158" t="s">
        <v>1947</v>
      </c>
      <c r="F230" s="64" t="s">
        <v>1948</v>
      </c>
      <c r="G230" s="158" t="str">
        <f aca="false">LEFT(F230,4)</f>
        <v>0223</v>
      </c>
      <c r="H230" s="64" t="s">
        <v>1949</v>
      </c>
      <c r="J230" s="158"/>
      <c r="K230" s="64"/>
    </row>
    <row r="231" customFormat="false" ht="12.75" hidden="false" customHeight="false" outlineLevel="0" collapsed="false">
      <c r="C231" s="127" t="s">
        <v>1950</v>
      </c>
      <c r="D231" s="1" t="str">
        <f aca="false">LEFT(C231,2)</f>
        <v>20</v>
      </c>
      <c r="E231" s="158" t="s">
        <v>1951</v>
      </c>
      <c r="F231" s="64" t="s">
        <v>1952</v>
      </c>
      <c r="G231" s="158" t="str">
        <f aca="false">LEFT(F231,4)</f>
        <v>0223</v>
      </c>
      <c r="H231" s="64" t="s">
        <v>1953</v>
      </c>
      <c r="J231" s="158"/>
      <c r="K231" s="64"/>
    </row>
    <row r="232" customFormat="false" ht="12.75" hidden="false" customHeight="false" outlineLevel="0" collapsed="false">
      <c r="C232" s="127" t="s">
        <v>1954</v>
      </c>
      <c r="D232" s="1" t="str">
        <f aca="false">LEFT(C232,2)</f>
        <v>20</v>
      </c>
      <c r="E232" s="158" t="s">
        <v>1955</v>
      </c>
      <c r="F232" s="64" t="s">
        <v>1956</v>
      </c>
      <c r="G232" s="158" t="str">
        <f aca="false">LEFT(F232,4)</f>
        <v>0223</v>
      </c>
      <c r="H232" s="64" t="s">
        <v>1957</v>
      </c>
      <c r="J232" s="158"/>
      <c r="K232" s="64"/>
    </row>
    <row r="233" customFormat="false" ht="12.75" hidden="false" customHeight="false" outlineLevel="0" collapsed="false">
      <c r="C233" s="127" t="s">
        <v>1958</v>
      </c>
      <c r="D233" s="1" t="str">
        <f aca="false">LEFT(C233,2)</f>
        <v>20</v>
      </c>
      <c r="E233" s="158" t="s">
        <v>1959</v>
      </c>
      <c r="F233" s="64" t="s">
        <v>1960</v>
      </c>
      <c r="G233" s="158" t="str">
        <f aca="false">LEFT(F233,4)</f>
        <v>0223</v>
      </c>
      <c r="H233" s="64" t="s">
        <v>1961</v>
      </c>
      <c r="J233" s="158"/>
      <c r="K233" s="64"/>
    </row>
    <row r="234" customFormat="false" ht="12.75" hidden="false" customHeight="false" outlineLevel="0" collapsed="false">
      <c r="C234" s="127" t="s">
        <v>1962</v>
      </c>
      <c r="D234" s="1" t="str">
        <f aca="false">LEFT(C234,2)</f>
        <v>20</v>
      </c>
      <c r="E234" s="158" t="s">
        <v>1963</v>
      </c>
      <c r="F234" s="64" t="s">
        <v>1964</v>
      </c>
      <c r="G234" s="158" t="str">
        <f aca="false">LEFT(F234,4)</f>
        <v>0223</v>
      </c>
      <c r="H234" s="64" t="s">
        <v>1965</v>
      </c>
      <c r="J234" s="158"/>
      <c r="K234" s="64"/>
    </row>
    <row r="235" customFormat="false" ht="12.75" hidden="false" customHeight="false" outlineLevel="0" collapsed="false">
      <c r="C235" s="127" t="s">
        <v>1966</v>
      </c>
      <c r="D235" s="1" t="str">
        <f aca="false">LEFT(C235,2)</f>
        <v>22</v>
      </c>
      <c r="E235" s="158" t="s">
        <v>1967</v>
      </c>
      <c r="F235" s="64" t="s">
        <v>1968</v>
      </c>
      <c r="G235" s="158" t="str">
        <f aca="false">LEFT(F235,4)</f>
        <v>0223</v>
      </c>
      <c r="H235" s="64" t="s">
        <v>1969</v>
      </c>
      <c r="J235" s="158"/>
      <c r="K235" s="64"/>
    </row>
    <row r="236" customFormat="false" ht="12.75" hidden="false" customHeight="false" outlineLevel="0" collapsed="false">
      <c r="C236" s="127" t="s">
        <v>1970</v>
      </c>
      <c r="D236" s="1" t="str">
        <f aca="false">LEFT(C236,2)</f>
        <v>22</v>
      </c>
      <c r="E236" s="158" t="s">
        <v>1971</v>
      </c>
      <c r="F236" s="64" t="s">
        <v>1972</v>
      </c>
      <c r="G236" s="158" t="str">
        <f aca="false">LEFT(F236,4)</f>
        <v>0223</v>
      </c>
      <c r="H236" s="64" t="s">
        <v>1973</v>
      </c>
      <c r="J236" s="158"/>
      <c r="K236" s="64"/>
    </row>
    <row r="237" customFormat="false" ht="12.75" hidden="false" customHeight="false" outlineLevel="0" collapsed="false">
      <c r="C237" s="127" t="s">
        <v>1974</v>
      </c>
      <c r="D237" s="1" t="str">
        <f aca="false">LEFT(C237,2)</f>
        <v>22</v>
      </c>
      <c r="E237" s="158" t="s">
        <v>1975</v>
      </c>
      <c r="F237" s="64" t="s">
        <v>1976</v>
      </c>
      <c r="G237" s="158" t="str">
        <f aca="false">LEFT(F237,4)</f>
        <v>0223</v>
      </c>
      <c r="H237" s="64" t="s">
        <v>1977</v>
      </c>
      <c r="J237" s="158"/>
      <c r="K237" s="64"/>
    </row>
    <row r="238" customFormat="false" ht="12.75" hidden="false" customHeight="false" outlineLevel="0" collapsed="false">
      <c r="C238" s="127" t="s">
        <v>1978</v>
      </c>
      <c r="D238" s="1" t="str">
        <f aca="false">LEFT(C238,2)</f>
        <v>22</v>
      </c>
      <c r="E238" s="158" t="s">
        <v>1979</v>
      </c>
      <c r="F238" s="64" t="s">
        <v>1980</v>
      </c>
      <c r="G238" s="158" t="str">
        <f aca="false">LEFT(F238,4)</f>
        <v>0223</v>
      </c>
      <c r="H238" s="64" t="s">
        <v>1981</v>
      </c>
      <c r="J238" s="158"/>
      <c r="K238" s="64"/>
    </row>
    <row r="239" customFormat="false" ht="12.75" hidden="false" customHeight="false" outlineLevel="0" collapsed="false">
      <c r="C239" s="127" t="s">
        <v>1982</v>
      </c>
      <c r="D239" s="1" t="str">
        <f aca="false">LEFT(C239,2)</f>
        <v>22</v>
      </c>
      <c r="E239" s="158" t="s">
        <v>1983</v>
      </c>
      <c r="F239" s="64" t="s">
        <v>1984</v>
      </c>
      <c r="G239" s="158" t="str">
        <f aca="false">LEFT(F239,4)</f>
        <v>0224</v>
      </c>
      <c r="H239" s="64" t="s">
        <v>1985</v>
      </c>
      <c r="J239" s="158"/>
      <c r="K239" s="64"/>
    </row>
    <row r="240" customFormat="false" ht="12.75" hidden="false" customHeight="false" outlineLevel="0" collapsed="false">
      <c r="C240" s="127" t="s">
        <v>1986</v>
      </c>
      <c r="D240" s="1" t="str">
        <f aca="false">LEFT(C240,2)</f>
        <v>22</v>
      </c>
      <c r="E240" s="158" t="s">
        <v>1987</v>
      </c>
      <c r="F240" s="64" t="s">
        <v>1988</v>
      </c>
      <c r="G240" s="158" t="str">
        <f aca="false">LEFT(F240,4)</f>
        <v>0224</v>
      </c>
      <c r="H240" s="64" t="s">
        <v>1989</v>
      </c>
      <c r="J240" s="158"/>
      <c r="K240" s="64"/>
    </row>
    <row r="241" customFormat="false" ht="12.75" hidden="false" customHeight="false" outlineLevel="0" collapsed="false">
      <c r="C241" s="127" t="s">
        <v>1990</v>
      </c>
      <c r="D241" s="1" t="str">
        <f aca="false">LEFT(C241,2)</f>
        <v>22</v>
      </c>
      <c r="E241" s="158" t="s">
        <v>1991</v>
      </c>
      <c r="F241" s="64" t="s">
        <v>1992</v>
      </c>
      <c r="G241" s="158" t="str">
        <f aca="false">LEFT(F241,4)</f>
        <v>0224</v>
      </c>
      <c r="H241" s="64" t="s">
        <v>1993</v>
      </c>
      <c r="J241" s="158"/>
      <c r="K241" s="64"/>
    </row>
    <row r="242" customFormat="false" ht="12.75" hidden="false" customHeight="false" outlineLevel="0" collapsed="false">
      <c r="C242" s="127" t="s">
        <v>1994</v>
      </c>
      <c r="D242" s="1" t="str">
        <f aca="false">LEFT(C242,2)</f>
        <v>22</v>
      </c>
      <c r="E242" s="158" t="s">
        <v>1995</v>
      </c>
      <c r="F242" s="64" t="s">
        <v>1996</v>
      </c>
      <c r="G242" s="158" t="str">
        <f aca="false">LEFT(F242,4)</f>
        <v>0224</v>
      </c>
      <c r="H242" s="64" t="s">
        <v>1997</v>
      </c>
      <c r="J242" s="158"/>
      <c r="K242" s="64"/>
    </row>
    <row r="243" customFormat="false" ht="12.75" hidden="false" customHeight="false" outlineLevel="0" collapsed="false">
      <c r="C243" s="127" t="s">
        <v>1998</v>
      </c>
      <c r="D243" s="1" t="str">
        <f aca="false">LEFT(C243,2)</f>
        <v>22</v>
      </c>
      <c r="E243" s="158" t="s">
        <v>1999</v>
      </c>
      <c r="F243" s="64" t="s">
        <v>2000</v>
      </c>
      <c r="G243" s="158" t="str">
        <f aca="false">LEFT(F243,4)</f>
        <v>0224</v>
      </c>
      <c r="H243" s="64" t="s">
        <v>2001</v>
      </c>
      <c r="J243" s="158"/>
      <c r="K243" s="64"/>
    </row>
    <row r="244" customFormat="false" ht="12.75" hidden="false" customHeight="false" outlineLevel="0" collapsed="false">
      <c r="C244" s="127" t="s">
        <v>2002</v>
      </c>
      <c r="D244" s="1" t="str">
        <f aca="false">LEFT(C244,2)</f>
        <v>22</v>
      </c>
      <c r="E244" s="158" t="s">
        <v>2003</v>
      </c>
      <c r="F244" s="64" t="s">
        <v>2004</v>
      </c>
      <c r="G244" s="158" t="str">
        <f aca="false">LEFT(F244,4)</f>
        <v>0224</v>
      </c>
      <c r="H244" s="64" t="s">
        <v>2005</v>
      </c>
      <c r="J244" s="158"/>
      <c r="K244" s="64"/>
    </row>
    <row r="245" customFormat="false" ht="12.75" hidden="false" customHeight="false" outlineLevel="0" collapsed="false">
      <c r="C245" s="127" t="s">
        <v>2006</v>
      </c>
      <c r="D245" s="1" t="str">
        <f aca="false">LEFT(C245,2)</f>
        <v>22</v>
      </c>
      <c r="E245" s="158" t="s">
        <v>2007</v>
      </c>
      <c r="F245" s="64" t="s">
        <v>2008</v>
      </c>
      <c r="G245" s="158" t="str">
        <f aca="false">LEFT(F245,4)</f>
        <v>0224</v>
      </c>
      <c r="H245" s="64" t="s">
        <v>2009</v>
      </c>
      <c r="J245" s="158"/>
      <c r="K245" s="64"/>
    </row>
    <row r="246" customFormat="false" ht="12.75" hidden="false" customHeight="false" outlineLevel="0" collapsed="false">
      <c r="C246" s="127" t="s">
        <v>2010</v>
      </c>
      <c r="D246" s="1" t="str">
        <f aca="false">LEFT(C246,2)</f>
        <v>22</v>
      </c>
      <c r="E246" s="158" t="s">
        <v>2011</v>
      </c>
      <c r="F246" s="64" t="s">
        <v>2012</v>
      </c>
      <c r="G246" s="158" t="str">
        <f aca="false">LEFT(F246,4)</f>
        <v>0224</v>
      </c>
      <c r="H246" s="64" t="s">
        <v>2013</v>
      </c>
      <c r="J246" s="158"/>
      <c r="K246" s="64"/>
    </row>
    <row r="247" customFormat="false" ht="12.75" hidden="false" customHeight="false" outlineLevel="0" collapsed="false">
      <c r="C247" s="127" t="s">
        <v>2014</v>
      </c>
      <c r="D247" s="1" t="str">
        <f aca="false">LEFT(C247,2)</f>
        <v>22</v>
      </c>
      <c r="E247" s="158" t="s">
        <v>2015</v>
      </c>
      <c r="F247" s="64" t="s">
        <v>2016</v>
      </c>
      <c r="G247" s="158" t="str">
        <f aca="false">LEFT(F247,4)</f>
        <v>0224</v>
      </c>
      <c r="H247" s="64" t="s">
        <v>2017</v>
      </c>
      <c r="J247" s="158"/>
      <c r="K247" s="64"/>
    </row>
    <row r="248" customFormat="false" ht="12.75" hidden="false" customHeight="false" outlineLevel="0" collapsed="false">
      <c r="C248" s="127" t="s">
        <v>2018</v>
      </c>
      <c r="D248" s="1" t="str">
        <f aca="false">LEFT(C248,2)</f>
        <v>22</v>
      </c>
      <c r="E248" s="158" t="s">
        <v>1662</v>
      </c>
      <c r="F248" s="64" t="s">
        <v>2019</v>
      </c>
      <c r="G248" s="158" t="str">
        <f aca="false">LEFT(F248,4)</f>
        <v>0224</v>
      </c>
      <c r="H248" s="64" t="s">
        <v>2020</v>
      </c>
      <c r="J248" s="158"/>
      <c r="K248" s="64"/>
    </row>
    <row r="249" customFormat="false" ht="12.75" hidden="false" customHeight="false" outlineLevel="0" collapsed="false">
      <c r="C249" s="127" t="s">
        <v>2021</v>
      </c>
      <c r="D249" s="1" t="str">
        <f aca="false">LEFT(C249,2)</f>
        <v>22</v>
      </c>
      <c r="E249" s="158" t="s">
        <v>2022</v>
      </c>
      <c r="F249" s="64" t="s">
        <v>2023</v>
      </c>
      <c r="G249" s="158" t="str">
        <f aca="false">LEFT(F249,4)</f>
        <v>0224</v>
      </c>
      <c r="H249" s="64" t="s">
        <v>2024</v>
      </c>
      <c r="J249" s="158"/>
      <c r="K249" s="64"/>
    </row>
    <row r="250" customFormat="false" ht="12.75" hidden="false" customHeight="false" outlineLevel="0" collapsed="false">
      <c r="C250" s="127" t="s">
        <v>2025</v>
      </c>
      <c r="D250" s="1" t="str">
        <f aca="false">LEFT(C250,2)</f>
        <v>22</v>
      </c>
      <c r="E250" s="158" t="s">
        <v>2026</v>
      </c>
      <c r="F250" s="64" t="s">
        <v>2027</v>
      </c>
      <c r="G250" s="158" t="str">
        <f aca="false">LEFT(F250,4)</f>
        <v>0224</v>
      </c>
      <c r="H250" s="64" t="s">
        <v>2028</v>
      </c>
      <c r="J250" s="158"/>
      <c r="K250" s="64"/>
    </row>
    <row r="251" customFormat="false" ht="12.75" hidden="false" customHeight="false" outlineLevel="0" collapsed="false">
      <c r="C251" s="127" t="s">
        <v>2029</v>
      </c>
      <c r="D251" s="1" t="str">
        <f aca="false">LEFT(C251,2)</f>
        <v>22</v>
      </c>
      <c r="E251" s="158" t="s">
        <v>2030</v>
      </c>
      <c r="F251" s="64" t="s">
        <v>2031</v>
      </c>
      <c r="G251" s="158" t="str">
        <f aca="false">LEFT(F251,4)</f>
        <v>0224</v>
      </c>
      <c r="H251" s="64" t="s">
        <v>2032</v>
      </c>
      <c r="J251" s="158"/>
      <c r="K251" s="64"/>
    </row>
    <row r="252" customFormat="false" ht="12.75" hidden="false" customHeight="false" outlineLevel="0" collapsed="false">
      <c r="C252" s="127" t="s">
        <v>2033</v>
      </c>
      <c r="D252" s="1" t="str">
        <f aca="false">LEFT(C252,2)</f>
        <v>22</v>
      </c>
      <c r="E252" s="158" t="s">
        <v>2034</v>
      </c>
      <c r="F252" s="64" t="s">
        <v>2035</v>
      </c>
      <c r="G252" s="158" t="str">
        <f aca="false">LEFT(F252,4)</f>
        <v>0224</v>
      </c>
      <c r="H252" s="64" t="s">
        <v>2036</v>
      </c>
      <c r="J252" s="158"/>
      <c r="K252" s="64"/>
    </row>
    <row r="253" customFormat="false" ht="12.75" hidden="false" customHeight="false" outlineLevel="0" collapsed="false">
      <c r="C253" s="127" t="s">
        <v>2037</v>
      </c>
      <c r="D253" s="1" t="str">
        <f aca="false">LEFT(C253,2)</f>
        <v>22</v>
      </c>
      <c r="E253" s="158" t="s">
        <v>2038</v>
      </c>
      <c r="F253" s="64" t="s">
        <v>2039</v>
      </c>
      <c r="G253" s="158" t="str">
        <f aca="false">LEFT(F253,4)</f>
        <v>0224</v>
      </c>
      <c r="H253" s="64" t="s">
        <v>2040</v>
      </c>
      <c r="J253" s="158"/>
      <c r="K253" s="64"/>
    </row>
    <row r="254" customFormat="false" ht="12.75" hidden="false" customHeight="false" outlineLevel="0" collapsed="false">
      <c r="C254" s="127" t="s">
        <v>2041</v>
      </c>
      <c r="D254" s="1" t="str">
        <f aca="false">LEFT(C254,2)</f>
        <v>22</v>
      </c>
      <c r="E254" s="158" t="s">
        <v>2042</v>
      </c>
      <c r="F254" s="64" t="s">
        <v>2043</v>
      </c>
      <c r="G254" s="158" t="str">
        <f aca="false">LEFT(F254,4)</f>
        <v>0225</v>
      </c>
      <c r="H254" s="64" t="s">
        <v>2044</v>
      </c>
      <c r="J254" s="158"/>
      <c r="K254" s="64"/>
    </row>
    <row r="255" customFormat="false" ht="12.75" hidden="false" customHeight="false" outlineLevel="0" collapsed="false">
      <c r="C255" s="127" t="s">
        <v>2045</v>
      </c>
      <c r="D255" s="1" t="str">
        <f aca="false">LEFT(C255,2)</f>
        <v>24</v>
      </c>
      <c r="E255" s="158" t="s">
        <v>2046</v>
      </c>
      <c r="F255" s="64" t="s">
        <v>2047</v>
      </c>
      <c r="G255" s="158" t="str">
        <f aca="false">LEFT(F255,4)</f>
        <v>0225</v>
      </c>
      <c r="H255" s="64" t="s">
        <v>2048</v>
      </c>
      <c r="J255" s="158"/>
      <c r="K255" s="64"/>
    </row>
    <row r="256" customFormat="false" ht="12.75" hidden="false" customHeight="false" outlineLevel="0" collapsed="false">
      <c r="C256" s="127" t="s">
        <v>2049</v>
      </c>
      <c r="D256" s="1" t="str">
        <f aca="false">LEFT(C256,2)</f>
        <v>24</v>
      </c>
      <c r="E256" s="158" t="s">
        <v>1907</v>
      </c>
      <c r="F256" s="64" t="s">
        <v>2050</v>
      </c>
      <c r="G256" s="158" t="str">
        <f aca="false">LEFT(F256,4)</f>
        <v>0225</v>
      </c>
      <c r="H256" s="64" t="s">
        <v>2051</v>
      </c>
      <c r="J256" s="158"/>
      <c r="K256" s="64"/>
    </row>
    <row r="257" customFormat="false" ht="12.75" hidden="false" customHeight="false" outlineLevel="0" collapsed="false">
      <c r="C257" s="127" t="s">
        <v>2052</v>
      </c>
      <c r="D257" s="1" t="str">
        <f aca="false">LEFT(C257,2)</f>
        <v>24</v>
      </c>
      <c r="E257" s="158" t="s">
        <v>2053</v>
      </c>
      <c r="F257" s="64" t="s">
        <v>2054</v>
      </c>
      <c r="G257" s="158" t="str">
        <f aca="false">LEFT(F257,4)</f>
        <v>0225</v>
      </c>
      <c r="H257" s="64" t="s">
        <v>2055</v>
      </c>
      <c r="J257" s="158"/>
      <c r="K257" s="64"/>
    </row>
    <row r="258" customFormat="false" ht="12.75" hidden="false" customHeight="false" outlineLevel="0" collapsed="false">
      <c r="C258" s="127" t="s">
        <v>2056</v>
      </c>
      <c r="D258" s="1" t="str">
        <f aca="false">LEFT(C258,2)</f>
        <v>24</v>
      </c>
      <c r="E258" s="158" t="s">
        <v>2057</v>
      </c>
      <c r="F258" s="64" t="s">
        <v>2058</v>
      </c>
      <c r="G258" s="158" t="str">
        <f aca="false">LEFT(F258,4)</f>
        <v>0225</v>
      </c>
      <c r="H258" s="64" t="s">
        <v>2059</v>
      </c>
      <c r="J258" s="158"/>
      <c r="K258" s="64"/>
    </row>
    <row r="259" customFormat="false" ht="12.75" hidden="false" customHeight="false" outlineLevel="0" collapsed="false">
      <c r="C259" s="127" t="s">
        <v>2060</v>
      </c>
      <c r="D259" s="1" t="str">
        <f aca="false">LEFT(C259,2)</f>
        <v>24</v>
      </c>
      <c r="E259" s="158" t="s">
        <v>2061</v>
      </c>
      <c r="F259" s="64" t="s">
        <v>2062</v>
      </c>
      <c r="G259" s="158" t="str">
        <f aca="false">LEFT(F259,4)</f>
        <v>0225</v>
      </c>
      <c r="H259" s="64" t="s">
        <v>2063</v>
      </c>
      <c r="J259" s="158"/>
      <c r="K259" s="64"/>
    </row>
    <row r="260" customFormat="false" ht="12.75" hidden="false" customHeight="false" outlineLevel="0" collapsed="false">
      <c r="C260" s="127" t="s">
        <v>2064</v>
      </c>
      <c r="D260" s="1" t="str">
        <f aca="false">LEFT(C260,2)</f>
        <v>24</v>
      </c>
      <c r="E260" s="158" t="s">
        <v>2065</v>
      </c>
      <c r="F260" s="64" t="s">
        <v>2066</v>
      </c>
      <c r="G260" s="158" t="str">
        <f aca="false">LEFT(F260,4)</f>
        <v>0225</v>
      </c>
      <c r="H260" s="64" t="s">
        <v>2067</v>
      </c>
      <c r="J260" s="158"/>
      <c r="K260" s="64"/>
    </row>
    <row r="261" customFormat="false" ht="12.75" hidden="false" customHeight="false" outlineLevel="0" collapsed="false">
      <c r="C261" s="127" t="s">
        <v>2068</v>
      </c>
      <c r="D261" s="1" t="str">
        <f aca="false">LEFT(C261,2)</f>
        <v>24</v>
      </c>
      <c r="E261" s="158" t="s">
        <v>2069</v>
      </c>
      <c r="F261" s="64" t="s">
        <v>2070</v>
      </c>
      <c r="G261" s="158" t="str">
        <f aca="false">LEFT(F261,4)</f>
        <v>0225</v>
      </c>
      <c r="H261" s="64" t="s">
        <v>2071</v>
      </c>
      <c r="J261" s="158"/>
      <c r="K261" s="64"/>
    </row>
    <row r="262" customFormat="false" ht="12.75" hidden="false" customHeight="false" outlineLevel="0" collapsed="false">
      <c r="C262" s="127" t="s">
        <v>2072</v>
      </c>
      <c r="D262" s="1" t="str">
        <f aca="false">LEFT(C262,2)</f>
        <v>24</v>
      </c>
      <c r="E262" s="158" t="s">
        <v>2073</v>
      </c>
      <c r="F262" s="64" t="s">
        <v>2074</v>
      </c>
      <c r="G262" s="158" t="str">
        <f aca="false">LEFT(F262,4)</f>
        <v>0225</v>
      </c>
      <c r="H262" s="64" t="s">
        <v>2075</v>
      </c>
      <c r="J262" s="158"/>
      <c r="K262" s="64"/>
    </row>
    <row r="263" customFormat="false" ht="12.75" hidden="false" customHeight="false" outlineLevel="0" collapsed="false">
      <c r="C263" s="127" t="s">
        <v>2076</v>
      </c>
      <c r="D263" s="1" t="str">
        <f aca="false">LEFT(C263,2)</f>
        <v>24</v>
      </c>
      <c r="E263" s="158" t="s">
        <v>2077</v>
      </c>
      <c r="F263" s="64" t="s">
        <v>2078</v>
      </c>
      <c r="G263" s="158" t="str">
        <f aca="false">LEFT(F263,4)</f>
        <v>0225</v>
      </c>
      <c r="H263" s="64" t="s">
        <v>2079</v>
      </c>
      <c r="J263" s="158"/>
      <c r="K263" s="64"/>
    </row>
    <row r="264" customFormat="false" ht="12.75" hidden="false" customHeight="false" outlineLevel="0" collapsed="false">
      <c r="C264" s="127" t="s">
        <v>2080</v>
      </c>
      <c r="D264" s="1" t="str">
        <f aca="false">LEFT(C264,2)</f>
        <v>24</v>
      </c>
      <c r="E264" s="158" t="s">
        <v>2081</v>
      </c>
      <c r="F264" s="64" t="s">
        <v>2082</v>
      </c>
      <c r="G264" s="158" t="str">
        <f aca="false">LEFT(F264,4)</f>
        <v>0225</v>
      </c>
      <c r="H264" s="64" t="s">
        <v>2083</v>
      </c>
      <c r="J264" s="158"/>
      <c r="K264" s="64"/>
    </row>
    <row r="265" customFormat="false" ht="12.75" hidden="false" customHeight="false" outlineLevel="0" collapsed="false">
      <c r="C265" s="127" t="s">
        <v>2084</v>
      </c>
      <c r="D265" s="1" t="str">
        <f aca="false">LEFT(C265,2)</f>
        <v>24</v>
      </c>
      <c r="E265" s="158" t="s">
        <v>2085</v>
      </c>
      <c r="F265" s="64" t="s">
        <v>2086</v>
      </c>
      <c r="G265" s="158" t="str">
        <f aca="false">LEFT(F265,4)</f>
        <v>0225</v>
      </c>
      <c r="H265" s="64" t="s">
        <v>2087</v>
      </c>
      <c r="J265" s="158"/>
      <c r="K265" s="64"/>
    </row>
    <row r="266" customFormat="false" ht="12.75" hidden="false" customHeight="false" outlineLevel="0" collapsed="false">
      <c r="C266" s="127" t="s">
        <v>2088</v>
      </c>
      <c r="D266" s="1" t="str">
        <f aca="false">LEFT(C266,2)</f>
        <v>24</v>
      </c>
      <c r="E266" s="158" t="s">
        <v>2089</v>
      </c>
      <c r="F266" s="64" t="s">
        <v>2090</v>
      </c>
      <c r="G266" s="158" t="str">
        <f aca="false">LEFT(F266,4)</f>
        <v>0225</v>
      </c>
      <c r="H266" s="64" t="s">
        <v>2091</v>
      </c>
      <c r="J266" s="158"/>
      <c r="K266" s="64"/>
    </row>
    <row r="267" customFormat="false" ht="12.75" hidden="false" customHeight="false" outlineLevel="0" collapsed="false">
      <c r="C267" s="127" t="s">
        <v>2092</v>
      </c>
      <c r="D267" s="1" t="str">
        <f aca="false">LEFT(C267,2)</f>
        <v>24</v>
      </c>
      <c r="E267" s="158" t="s">
        <v>2093</v>
      </c>
      <c r="F267" s="64" t="s">
        <v>2094</v>
      </c>
      <c r="G267" s="158" t="str">
        <f aca="false">LEFT(F267,4)</f>
        <v>0226</v>
      </c>
      <c r="H267" s="64" t="s">
        <v>2095</v>
      </c>
      <c r="J267" s="158"/>
      <c r="K267" s="64"/>
    </row>
    <row r="268" customFormat="false" ht="12.75" hidden="false" customHeight="false" outlineLevel="0" collapsed="false">
      <c r="C268" s="127" t="s">
        <v>2096</v>
      </c>
      <c r="D268" s="1" t="str">
        <f aca="false">LEFT(C268,2)</f>
        <v>24</v>
      </c>
      <c r="E268" s="158" t="s">
        <v>2097</v>
      </c>
      <c r="F268" s="64" t="s">
        <v>2098</v>
      </c>
      <c r="G268" s="158" t="str">
        <f aca="false">LEFT(F268,4)</f>
        <v>0226</v>
      </c>
      <c r="H268" s="64" t="s">
        <v>2099</v>
      </c>
      <c r="J268" s="158"/>
      <c r="K268" s="64"/>
    </row>
    <row r="269" customFormat="false" ht="12.75" hidden="false" customHeight="false" outlineLevel="0" collapsed="false">
      <c r="C269" s="127" t="s">
        <v>2100</v>
      </c>
      <c r="D269" s="1" t="str">
        <f aca="false">LEFT(C269,2)</f>
        <v>24</v>
      </c>
      <c r="E269" s="158" t="s">
        <v>2101</v>
      </c>
      <c r="F269" s="64" t="s">
        <v>2102</v>
      </c>
      <c r="G269" s="158" t="str">
        <f aca="false">LEFT(F269,4)</f>
        <v>0226</v>
      </c>
      <c r="H269" s="64" t="s">
        <v>2103</v>
      </c>
      <c r="J269" s="158"/>
      <c r="K269" s="64"/>
    </row>
    <row r="270" customFormat="false" ht="12.75" hidden="false" customHeight="false" outlineLevel="0" collapsed="false">
      <c r="C270" s="127" t="s">
        <v>2104</v>
      </c>
      <c r="D270" s="1" t="str">
        <f aca="false">LEFT(C270,2)</f>
        <v>24</v>
      </c>
      <c r="E270" s="158" t="s">
        <v>2105</v>
      </c>
      <c r="F270" s="64" t="s">
        <v>2106</v>
      </c>
      <c r="G270" s="158" t="str">
        <f aca="false">LEFT(F270,4)</f>
        <v>0226</v>
      </c>
      <c r="H270" s="64" t="s">
        <v>2107</v>
      </c>
      <c r="J270" s="158"/>
      <c r="K270" s="64"/>
    </row>
    <row r="271" customFormat="false" ht="12.75" hidden="false" customHeight="false" outlineLevel="0" collapsed="false">
      <c r="C271" s="127" t="s">
        <v>2108</v>
      </c>
      <c r="D271" s="1" t="str">
        <f aca="false">LEFT(C271,2)</f>
        <v>24</v>
      </c>
      <c r="E271" s="158" t="s">
        <v>2109</v>
      </c>
      <c r="F271" s="64" t="s">
        <v>2110</v>
      </c>
      <c r="G271" s="158" t="str">
        <f aca="false">LEFT(F271,4)</f>
        <v>0226</v>
      </c>
      <c r="H271" s="64" t="s">
        <v>2111</v>
      </c>
      <c r="J271" s="158"/>
      <c r="K271" s="64"/>
    </row>
    <row r="272" customFormat="false" ht="12.75" hidden="false" customHeight="false" outlineLevel="0" collapsed="false">
      <c r="C272" s="127" t="s">
        <v>2112</v>
      </c>
      <c r="D272" s="1" t="str">
        <f aca="false">LEFT(C272,2)</f>
        <v>24</v>
      </c>
      <c r="E272" s="158" t="s">
        <v>2113</v>
      </c>
      <c r="F272" s="64" t="s">
        <v>2114</v>
      </c>
      <c r="G272" s="158" t="str">
        <f aca="false">LEFT(F272,4)</f>
        <v>0226</v>
      </c>
      <c r="H272" s="64" t="s">
        <v>2115</v>
      </c>
      <c r="J272" s="158"/>
      <c r="K272" s="64"/>
    </row>
    <row r="273" customFormat="false" ht="12.75" hidden="false" customHeight="false" outlineLevel="0" collapsed="false">
      <c r="C273" s="127" t="s">
        <v>2116</v>
      </c>
      <c r="D273" s="1" t="str">
        <f aca="false">LEFT(C273,2)</f>
        <v>24</v>
      </c>
      <c r="E273" s="158" t="s">
        <v>2117</v>
      </c>
      <c r="F273" s="64" t="s">
        <v>2118</v>
      </c>
      <c r="G273" s="158" t="str">
        <f aca="false">LEFT(F273,4)</f>
        <v>0226</v>
      </c>
      <c r="H273" s="64" t="s">
        <v>2119</v>
      </c>
      <c r="J273" s="158"/>
      <c r="K273" s="64"/>
    </row>
    <row r="274" customFormat="false" ht="12.75" hidden="false" customHeight="false" outlineLevel="0" collapsed="false">
      <c r="C274" s="127" t="s">
        <v>2120</v>
      </c>
      <c r="D274" s="1" t="str">
        <f aca="false">LEFT(C274,2)</f>
        <v>24</v>
      </c>
      <c r="E274" s="158" t="s">
        <v>2121</v>
      </c>
      <c r="F274" s="64" t="s">
        <v>2122</v>
      </c>
      <c r="G274" s="158" t="str">
        <f aca="false">LEFT(F274,4)</f>
        <v>0226</v>
      </c>
      <c r="H274" s="64" t="s">
        <v>2123</v>
      </c>
      <c r="J274" s="158"/>
      <c r="K274" s="64"/>
    </row>
    <row r="275" customFormat="false" ht="12.75" hidden="false" customHeight="false" outlineLevel="0" collapsed="false">
      <c r="C275" s="127" t="s">
        <v>2124</v>
      </c>
      <c r="D275" s="1" t="str">
        <f aca="false">LEFT(C275,2)</f>
        <v>24</v>
      </c>
      <c r="E275" s="158" t="s">
        <v>2125</v>
      </c>
      <c r="F275" s="64" t="s">
        <v>2126</v>
      </c>
      <c r="G275" s="158" t="str">
        <f aca="false">LEFT(F275,4)</f>
        <v>0261</v>
      </c>
      <c r="H275" s="64" t="s">
        <v>2127</v>
      </c>
      <c r="J275" s="158"/>
      <c r="K275" s="64"/>
    </row>
    <row r="276" customFormat="false" ht="12.75" hidden="false" customHeight="false" outlineLevel="0" collapsed="false">
      <c r="C276" s="127" t="s">
        <v>2128</v>
      </c>
      <c r="D276" s="1" t="str">
        <f aca="false">LEFT(C276,2)</f>
        <v>24</v>
      </c>
      <c r="E276" s="158" t="s">
        <v>2129</v>
      </c>
      <c r="F276" s="64" t="s">
        <v>2130</v>
      </c>
      <c r="G276" s="158" t="str">
        <f aca="false">LEFT(F276,4)</f>
        <v>0262</v>
      </c>
      <c r="H276" s="64" t="s">
        <v>2131</v>
      </c>
      <c r="J276" s="158"/>
      <c r="K276" s="64"/>
    </row>
    <row r="277" customFormat="false" ht="12.75" hidden="false" customHeight="false" outlineLevel="0" collapsed="false">
      <c r="C277" s="127" t="s">
        <v>2132</v>
      </c>
      <c r="D277" s="1" t="str">
        <f aca="false">LEFT(C277,2)</f>
        <v>24</v>
      </c>
      <c r="E277" s="158" t="s">
        <v>2133</v>
      </c>
      <c r="F277" s="64" t="s">
        <v>2134</v>
      </c>
      <c r="G277" s="158" t="str">
        <f aca="false">LEFT(F277,4)</f>
        <v>0263</v>
      </c>
      <c r="H277" s="64" t="s">
        <v>2135</v>
      </c>
      <c r="J277" s="158"/>
      <c r="K277" s="64"/>
    </row>
    <row r="278" customFormat="false" ht="12.75" hidden="false" customHeight="false" outlineLevel="0" collapsed="false">
      <c r="C278" s="127" t="s">
        <v>2136</v>
      </c>
      <c r="D278" s="1" t="str">
        <f aca="false">LEFT(C278,2)</f>
        <v>24</v>
      </c>
      <c r="E278" s="158" t="s">
        <v>2137</v>
      </c>
      <c r="F278" s="64" t="s">
        <v>2138</v>
      </c>
      <c r="G278" s="158" t="str">
        <f aca="false">LEFT(F278,4)</f>
        <v>0264</v>
      </c>
      <c r="H278" s="64" t="s">
        <v>2139</v>
      </c>
      <c r="J278" s="158"/>
      <c r="K278" s="64"/>
    </row>
    <row r="279" customFormat="false" ht="12.75" hidden="false" customHeight="false" outlineLevel="0" collapsed="false">
      <c r="C279" s="127" t="s">
        <v>2140</v>
      </c>
      <c r="D279" s="1" t="str">
        <f aca="false">LEFT(C279,2)</f>
        <v>24</v>
      </c>
      <c r="E279" s="158" t="s">
        <v>2141</v>
      </c>
      <c r="F279" s="64" t="s">
        <v>2142</v>
      </c>
      <c r="G279" s="158" t="str">
        <f aca="false">LEFT(F279,4)</f>
        <v>0264</v>
      </c>
      <c r="H279" s="64" t="s">
        <v>2143</v>
      </c>
      <c r="J279" s="158"/>
      <c r="K279" s="64"/>
    </row>
    <row r="280" customFormat="false" ht="12.75" hidden="false" customHeight="false" outlineLevel="0" collapsed="false">
      <c r="C280" s="127" t="s">
        <v>2144</v>
      </c>
      <c r="D280" s="1" t="str">
        <f aca="false">LEFT(C280,2)</f>
        <v>24</v>
      </c>
      <c r="E280" s="158" t="s">
        <v>2145</v>
      </c>
      <c r="F280" s="64" t="s">
        <v>2146</v>
      </c>
      <c r="G280" s="158" t="str">
        <f aca="false">LEFT(F280,4)</f>
        <v>0264</v>
      </c>
      <c r="H280" s="64" t="s">
        <v>2147</v>
      </c>
      <c r="J280" s="158"/>
      <c r="K280" s="64"/>
    </row>
    <row r="281" customFormat="false" ht="12.75" hidden="false" customHeight="false" outlineLevel="0" collapsed="false">
      <c r="C281" s="127" t="s">
        <v>2148</v>
      </c>
      <c r="D281" s="1" t="str">
        <f aca="false">LEFT(C281,2)</f>
        <v>24</v>
      </c>
      <c r="E281" s="158" t="s">
        <v>2149</v>
      </c>
      <c r="F281" s="64" t="s">
        <v>2150</v>
      </c>
      <c r="G281" s="158" t="str">
        <f aca="false">LEFT(F281,4)</f>
        <v>0264</v>
      </c>
      <c r="H281" s="64" t="s">
        <v>2151</v>
      </c>
      <c r="J281" s="158"/>
      <c r="K281" s="64"/>
    </row>
    <row r="282" customFormat="false" ht="12.75" hidden="false" customHeight="false" outlineLevel="0" collapsed="false">
      <c r="C282" s="127" t="s">
        <v>2152</v>
      </c>
      <c r="D282" s="1" t="str">
        <f aca="false">LEFT(C282,2)</f>
        <v>24</v>
      </c>
      <c r="E282" s="158" t="s">
        <v>2153</v>
      </c>
      <c r="F282" s="64" t="s">
        <v>2154</v>
      </c>
      <c r="G282" s="158" t="str">
        <f aca="false">LEFT(F282,4)</f>
        <v>0264</v>
      </c>
      <c r="H282" s="64" t="s">
        <v>2155</v>
      </c>
      <c r="J282" s="158"/>
      <c r="K282" s="64"/>
    </row>
    <row r="283" customFormat="false" ht="12.75" hidden="false" customHeight="false" outlineLevel="0" collapsed="false">
      <c r="C283" s="127" t="s">
        <v>2156</v>
      </c>
      <c r="D283" s="1" t="str">
        <f aca="false">LEFT(C283,2)</f>
        <v>24</v>
      </c>
      <c r="E283" s="158" t="s">
        <v>2157</v>
      </c>
      <c r="F283" s="64" t="s">
        <v>2158</v>
      </c>
      <c r="G283" s="158" t="str">
        <f aca="false">LEFT(F283,4)</f>
        <v>0264</v>
      </c>
      <c r="H283" s="64" t="s">
        <v>2159</v>
      </c>
      <c r="J283" s="158"/>
      <c r="K283" s="64"/>
    </row>
    <row r="284" customFormat="false" ht="12.75" hidden="false" customHeight="false" outlineLevel="0" collapsed="false">
      <c r="C284" s="127" t="s">
        <v>2160</v>
      </c>
      <c r="D284" s="1" t="str">
        <f aca="false">LEFT(C284,2)</f>
        <v>24</v>
      </c>
      <c r="E284" s="158" t="s">
        <v>2161</v>
      </c>
      <c r="F284" s="64" t="s">
        <v>2162</v>
      </c>
      <c r="G284" s="158" t="str">
        <f aca="false">LEFT(F284,4)</f>
        <v>0401</v>
      </c>
      <c r="H284" s="64" t="s">
        <v>2163</v>
      </c>
      <c r="J284" s="158"/>
      <c r="K284" s="64"/>
    </row>
    <row r="285" customFormat="false" ht="12.75" hidden="false" customHeight="false" outlineLevel="0" collapsed="false">
      <c r="C285" s="127" t="s">
        <v>2164</v>
      </c>
      <c r="D285" s="1" t="str">
        <f aca="false">LEFT(C285,2)</f>
        <v>24</v>
      </c>
      <c r="E285" s="158" t="s">
        <v>2165</v>
      </c>
      <c r="F285" s="64" t="s">
        <v>2166</v>
      </c>
      <c r="G285" s="158" t="str">
        <f aca="false">LEFT(F285,4)</f>
        <v>0401</v>
      </c>
      <c r="H285" s="64" t="s">
        <v>2167</v>
      </c>
      <c r="J285" s="158"/>
      <c r="K285" s="64"/>
    </row>
    <row r="286" customFormat="false" ht="12.75" hidden="false" customHeight="false" outlineLevel="0" collapsed="false">
      <c r="C286" s="127" t="s">
        <v>2168</v>
      </c>
      <c r="D286" s="1" t="str">
        <f aca="false">LEFT(C286,2)</f>
        <v>24</v>
      </c>
      <c r="E286" s="158" t="s">
        <v>2169</v>
      </c>
      <c r="F286" s="64" t="s">
        <v>2170</v>
      </c>
      <c r="G286" s="158" t="str">
        <f aca="false">LEFT(F286,4)</f>
        <v>0401</v>
      </c>
      <c r="H286" s="64" t="s">
        <v>2171</v>
      </c>
      <c r="J286" s="158"/>
      <c r="K286" s="64"/>
    </row>
    <row r="287" customFormat="false" ht="12.75" hidden="false" customHeight="false" outlineLevel="0" collapsed="false">
      <c r="C287" s="127" t="s">
        <v>2172</v>
      </c>
      <c r="D287" s="1" t="str">
        <f aca="false">LEFT(C287,2)</f>
        <v>24</v>
      </c>
      <c r="E287" s="158" t="s">
        <v>2173</v>
      </c>
      <c r="F287" s="64" t="s">
        <v>2174</v>
      </c>
      <c r="G287" s="158" t="str">
        <f aca="false">LEFT(F287,4)</f>
        <v>0401</v>
      </c>
      <c r="H287" s="64" t="s">
        <v>2175</v>
      </c>
      <c r="J287" s="158"/>
      <c r="K287" s="64"/>
    </row>
    <row r="288" customFormat="false" ht="12.75" hidden="false" customHeight="false" outlineLevel="0" collapsed="false">
      <c r="C288" s="127" t="s">
        <v>2176</v>
      </c>
      <c r="D288" s="1" t="str">
        <f aca="false">LEFT(C288,2)</f>
        <v>24</v>
      </c>
      <c r="E288" s="158" t="s">
        <v>2177</v>
      </c>
      <c r="F288" s="64" t="s">
        <v>2178</v>
      </c>
      <c r="G288" s="158" t="str">
        <f aca="false">LEFT(F288,4)</f>
        <v>0401</v>
      </c>
      <c r="H288" s="64" t="s">
        <v>2179</v>
      </c>
      <c r="J288" s="158"/>
      <c r="K288" s="64"/>
    </row>
    <row r="289" customFormat="false" ht="12.75" hidden="false" customHeight="false" outlineLevel="0" collapsed="false">
      <c r="C289" s="127" t="s">
        <v>2180</v>
      </c>
      <c r="D289" s="1" t="str">
        <f aca="false">LEFT(C289,2)</f>
        <v>24</v>
      </c>
      <c r="E289" s="158" t="s">
        <v>2181</v>
      </c>
      <c r="F289" s="64" t="s">
        <v>2182</v>
      </c>
      <c r="G289" s="158" t="str">
        <f aca="false">LEFT(F289,4)</f>
        <v>0401</v>
      </c>
      <c r="H289" s="64" t="s">
        <v>2183</v>
      </c>
      <c r="J289" s="158"/>
      <c r="K289" s="64"/>
    </row>
    <row r="290" customFormat="false" ht="12.75" hidden="false" customHeight="false" outlineLevel="0" collapsed="false">
      <c r="C290" s="127" t="s">
        <v>2184</v>
      </c>
      <c r="D290" s="1" t="str">
        <f aca="false">LEFT(C290,2)</f>
        <v>24</v>
      </c>
      <c r="E290" s="158" t="s">
        <v>2185</v>
      </c>
      <c r="F290" s="64" t="s">
        <v>2186</v>
      </c>
      <c r="G290" s="158" t="str">
        <f aca="false">LEFT(F290,4)</f>
        <v>0401</v>
      </c>
      <c r="H290" s="64" t="s">
        <v>2187</v>
      </c>
      <c r="J290" s="158"/>
      <c r="K290" s="64"/>
    </row>
    <row r="291" customFormat="false" ht="12.75" hidden="false" customHeight="false" outlineLevel="0" collapsed="false">
      <c r="C291" s="127" t="s">
        <v>2188</v>
      </c>
      <c r="D291" s="1" t="str">
        <f aca="false">LEFT(C291,2)</f>
        <v>26</v>
      </c>
      <c r="E291" s="158" t="s">
        <v>2189</v>
      </c>
      <c r="F291" s="64" t="s">
        <v>2190</v>
      </c>
      <c r="G291" s="158" t="str">
        <f aca="false">LEFT(F291,4)</f>
        <v>0401</v>
      </c>
      <c r="H291" s="64" t="s">
        <v>2191</v>
      </c>
      <c r="J291" s="158"/>
      <c r="K291" s="64"/>
    </row>
    <row r="292" customFormat="false" ht="12.75" hidden="false" customHeight="false" outlineLevel="0" collapsed="false">
      <c r="C292" s="127" t="s">
        <v>2192</v>
      </c>
      <c r="D292" s="1" t="str">
        <f aca="false">LEFT(C292,2)</f>
        <v>26</v>
      </c>
      <c r="E292" s="158" t="s">
        <v>2193</v>
      </c>
      <c r="F292" s="64" t="s">
        <v>2194</v>
      </c>
      <c r="G292" s="158" t="str">
        <f aca="false">LEFT(F292,4)</f>
        <v>0401</v>
      </c>
      <c r="H292" s="64" t="s">
        <v>2195</v>
      </c>
      <c r="J292" s="158"/>
      <c r="K292" s="64"/>
    </row>
    <row r="293" customFormat="false" ht="12.75" hidden="false" customHeight="false" outlineLevel="0" collapsed="false">
      <c r="C293" s="127" t="s">
        <v>2196</v>
      </c>
      <c r="D293" s="1" t="str">
        <f aca="false">LEFT(C293,2)</f>
        <v>26</v>
      </c>
      <c r="E293" s="158" t="s">
        <v>2197</v>
      </c>
      <c r="F293" s="64" t="s">
        <v>2198</v>
      </c>
      <c r="G293" s="158" t="str">
        <f aca="false">LEFT(F293,4)</f>
        <v>0402</v>
      </c>
      <c r="H293" s="64" t="s">
        <v>2199</v>
      </c>
      <c r="J293" s="158"/>
      <c r="K293" s="64"/>
    </row>
    <row r="294" customFormat="false" ht="12.75" hidden="false" customHeight="false" outlineLevel="0" collapsed="false">
      <c r="C294" s="127" t="s">
        <v>2200</v>
      </c>
      <c r="D294" s="1" t="str">
        <f aca="false">LEFT(C294,2)</f>
        <v>26</v>
      </c>
      <c r="E294" s="158" t="s">
        <v>2201</v>
      </c>
      <c r="F294" s="64" t="s">
        <v>2202</v>
      </c>
      <c r="G294" s="158" t="str">
        <f aca="false">LEFT(F294,4)</f>
        <v>0402</v>
      </c>
      <c r="H294" s="64" t="s">
        <v>2203</v>
      </c>
      <c r="J294" s="158"/>
      <c r="K294" s="64"/>
    </row>
    <row r="295" customFormat="false" ht="12.75" hidden="false" customHeight="false" outlineLevel="0" collapsed="false">
      <c r="C295" s="127" t="s">
        <v>2204</v>
      </c>
      <c r="D295" s="1" t="str">
        <f aca="false">LEFT(C295,2)</f>
        <v>26</v>
      </c>
      <c r="E295" s="158" t="s">
        <v>2205</v>
      </c>
      <c r="F295" s="64" t="s">
        <v>2206</v>
      </c>
      <c r="G295" s="158" t="str">
        <f aca="false">LEFT(F295,4)</f>
        <v>0402</v>
      </c>
      <c r="H295" s="64" t="s">
        <v>2207</v>
      </c>
      <c r="J295" s="158"/>
      <c r="K295" s="64"/>
    </row>
    <row r="296" customFormat="false" ht="12.75" hidden="false" customHeight="false" outlineLevel="0" collapsed="false">
      <c r="C296" s="127" t="s">
        <v>2208</v>
      </c>
      <c r="D296" s="1" t="str">
        <f aca="false">LEFT(C296,2)</f>
        <v>26</v>
      </c>
      <c r="E296" s="158" t="s">
        <v>2209</v>
      </c>
      <c r="F296" s="64" t="s">
        <v>2210</v>
      </c>
      <c r="G296" s="158" t="str">
        <f aca="false">LEFT(F296,4)</f>
        <v>0402</v>
      </c>
      <c r="H296" s="64" t="s">
        <v>2211</v>
      </c>
      <c r="J296" s="158"/>
      <c r="K296" s="64"/>
    </row>
    <row r="297" customFormat="false" ht="12.75" hidden="false" customHeight="false" outlineLevel="0" collapsed="false">
      <c r="C297" s="127" t="s">
        <v>2212</v>
      </c>
      <c r="D297" s="1" t="str">
        <f aca="false">LEFT(C297,2)</f>
        <v>26</v>
      </c>
      <c r="E297" s="158" t="s">
        <v>2213</v>
      </c>
      <c r="F297" s="64" t="s">
        <v>2214</v>
      </c>
      <c r="G297" s="158" t="str">
        <f aca="false">LEFT(F297,4)</f>
        <v>0402</v>
      </c>
      <c r="H297" s="64" t="s">
        <v>2215</v>
      </c>
      <c r="J297" s="158"/>
      <c r="K297" s="64"/>
    </row>
    <row r="298" customFormat="false" ht="12.75" hidden="false" customHeight="false" outlineLevel="0" collapsed="false">
      <c r="C298" s="127" t="s">
        <v>2216</v>
      </c>
      <c r="D298" s="1" t="str">
        <f aca="false">LEFT(C298,2)</f>
        <v>26</v>
      </c>
      <c r="E298" s="158" t="s">
        <v>2217</v>
      </c>
      <c r="F298" s="64" t="s">
        <v>2218</v>
      </c>
      <c r="G298" s="158" t="str">
        <f aca="false">LEFT(F298,4)</f>
        <v>0402</v>
      </c>
      <c r="H298" s="64" t="s">
        <v>2219</v>
      </c>
      <c r="J298" s="158"/>
      <c r="K298" s="64"/>
    </row>
    <row r="299" customFormat="false" ht="12.75" hidden="false" customHeight="false" outlineLevel="0" collapsed="false">
      <c r="C299" s="127" t="s">
        <v>2220</v>
      </c>
      <c r="D299" s="1" t="str">
        <f aca="false">LEFT(C299,2)</f>
        <v>26</v>
      </c>
      <c r="E299" s="158" t="s">
        <v>2221</v>
      </c>
      <c r="F299" s="64" t="s">
        <v>2222</v>
      </c>
      <c r="G299" s="158" t="str">
        <f aca="false">LEFT(F299,4)</f>
        <v>0402</v>
      </c>
      <c r="H299" s="64" t="s">
        <v>2223</v>
      </c>
      <c r="J299" s="158"/>
      <c r="K299" s="64"/>
    </row>
    <row r="300" customFormat="false" ht="12.75" hidden="false" customHeight="false" outlineLevel="0" collapsed="false">
      <c r="C300" s="127" t="s">
        <v>2224</v>
      </c>
      <c r="D300" s="1" t="str">
        <f aca="false">LEFT(C300,2)</f>
        <v>26</v>
      </c>
      <c r="E300" s="158" t="s">
        <v>2225</v>
      </c>
      <c r="F300" s="64" t="s">
        <v>2226</v>
      </c>
      <c r="G300" s="158" t="str">
        <f aca="false">LEFT(F300,4)</f>
        <v>0402</v>
      </c>
      <c r="H300" s="64" t="s">
        <v>2227</v>
      </c>
      <c r="J300" s="158"/>
      <c r="K300" s="64"/>
    </row>
    <row r="301" customFormat="false" ht="12.75" hidden="false" customHeight="false" outlineLevel="0" collapsed="false">
      <c r="C301" s="127" t="s">
        <v>2228</v>
      </c>
      <c r="D301" s="1" t="str">
        <f aca="false">LEFT(C301,2)</f>
        <v>26</v>
      </c>
      <c r="E301" s="158" t="s">
        <v>2229</v>
      </c>
      <c r="F301" s="64" t="s">
        <v>2230</v>
      </c>
      <c r="G301" s="158" t="str">
        <f aca="false">LEFT(F301,4)</f>
        <v>0402</v>
      </c>
      <c r="H301" s="64" t="s">
        <v>2231</v>
      </c>
      <c r="J301" s="158"/>
      <c r="K301" s="64"/>
    </row>
    <row r="302" customFormat="false" ht="12.75" hidden="false" customHeight="false" outlineLevel="0" collapsed="false">
      <c r="C302" s="127" t="s">
        <v>2232</v>
      </c>
      <c r="D302" s="1" t="str">
        <f aca="false">LEFT(C302,2)</f>
        <v>26</v>
      </c>
      <c r="E302" s="158" t="s">
        <v>2233</v>
      </c>
      <c r="F302" s="64" t="s">
        <v>2234</v>
      </c>
      <c r="G302" s="158" t="str">
        <f aca="false">LEFT(F302,4)</f>
        <v>0402</v>
      </c>
      <c r="H302" s="64" t="s">
        <v>2235</v>
      </c>
      <c r="J302" s="158"/>
      <c r="K302" s="64"/>
    </row>
    <row r="303" customFormat="false" ht="12.75" hidden="false" customHeight="false" outlineLevel="0" collapsed="false">
      <c r="C303" s="127" t="s">
        <v>2236</v>
      </c>
      <c r="D303" s="1" t="str">
        <f aca="false">LEFT(C303,2)</f>
        <v>26</v>
      </c>
      <c r="E303" s="158" t="s">
        <v>2237</v>
      </c>
      <c r="F303" s="64" t="s">
        <v>2238</v>
      </c>
      <c r="G303" s="158" t="str">
        <f aca="false">LEFT(F303,4)</f>
        <v>0402</v>
      </c>
      <c r="H303" s="64" t="s">
        <v>2239</v>
      </c>
      <c r="J303" s="158"/>
      <c r="K303" s="64"/>
    </row>
    <row r="304" customFormat="false" ht="12.75" hidden="false" customHeight="false" outlineLevel="0" collapsed="false">
      <c r="C304" s="127" t="s">
        <v>2240</v>
      </c>
      <c r="D304" s="1" t="str">
        <f aca="false">LEFT(C304,2)</f>
        <v>26</v>
      </c>
      <c r="E304" s="158" t="s">
        <v>2241</v>
      </c>
      <c r="F304" s="64" t="s">
        <v>2242</v>
      </c>
      <c r="G304" s="158" t="str">
        <f aca="false">LEFT(F304,4)</f>
        <v>0402</v>
      </c>
      <c r="H304" s="64" t="s">
        <v>2243</v>
      </c>
      <c r="J304" s="158"/>
      <c r="K304" s="64"/>
    </row>
    <row r="305" customFormat="false" ht="12.75" hidden="false" customHeight="false" outlineLevel="0" collapsed="false">
      <c r="C305" s="127" t="s">
        <v>2244</v>
      </c>
      <c r="D305" s="1" t="str">
        <f aca="false">LEFT(C305,2)</f>
        <v>28</v>
      </c>
      <c r="E305" s="158" t="s">
        <v>2245</v>
      </c>
      <c r="F305" s="64" t="s">
        <v>2246</v>
      </c>
      <c r="G305" s="158" t="str">
        <f aca="false">LEFT(F305,4)</f>
        <v>0402</v>
      </c>
      <c r="H305" s="64" t="s">
        <v>2247</v>
      </c>
      <c r="J305" s="158"/>
      <c r="K305" s="64"/>
    </row>
    <row r="306" customFormat="false" ht="12.75" hidden="false" customHeight="false" outlineLevel="0" collapsed="false">
      <c r="C306" s="127" t="s">
        <v>2248</v>
      </c>
      <c r="D306" s="1" t="str">
        <f aca="false">LEFT(C306,2)</f>
        <v>28</v>
      </c>
      <c r="E306" s="158" t="s">
        <v>2249</v>
      </c>
      <c r="F306" s="64" t="s">
        <v>2250</v>
      </c>
      <c r="G306" s="158" t="str">
        <f aca="false">LEFT(F306,4)</f>
        <v>0402</v>
      </c>
      <c r="H306" s="64" t="s">
        <v>2251</v>
      </c>
      <c r="J306" s="158"/>
      <c r="K306" s="64"/>
    </row>
    <row r="307" customFormat="false" ht="12.75" hidden="false" customHeight="false" outlineLevel="0" collapsed="false">
      <c r="C307" s="127" t="s">
        <v>2252</v>
      </c>
      <c r="D307" s="1" t="str">
        <f aca="false">LEFT(C307,2)</f>
        <v>28</v>
      </c>
      <c r="E307" s="158" t="s">
        <v>2253</v>
      </c>
      <c r="F307" s="64" t="s">
        <v>2254</v>
      </c>
      <c r="G307" s="158" t="str">
        <f aca="false">LEFT(F307,4)</f>
        <v>0403</v>
      </c>
      <c r="H307" s="64" t="s">
        <v>2255</v>
      </c>
      <c r="J307" s="158"/>
      <c r="K307" s="64"/>
    </row>
    <row r="308" customFormat="false" ht="12.75" hidden="false" customHeight="false" outlineLevel="0" collapsed="false">
      <c r="C308" s="127" t="s">
        <v>2256</v>
      </c>
      <c r="D308" s="1" t="str">
        <f aca="false">LEFT(C308,2)</f>
        <v>28</v>
      </c>
      <c r="E308" s="158" t="s">
        <v>2257</v>
      </c>
      <c r="F308" s="64" t="s">
        <v>2258</v>
      </c>
      <c r="G308" s="158" t="str">
        <f aca="false">LEFT(F308,4)</f>
        <v>0403</v>
      </c>
      <c r="H308" s="64" t="s">
        <v>2259</v>
      </c>
      <c r="J308" s="158"/>
      <c r="K308" s="64"/>
    </row>
    <row r="309" customFormat="false" ht="12.75" hidden="false" customHeight="false" outlineLevel="0" collapsed="false">
      <c r="C309" s="127" t="s">
        <v>2260</v>
      </c>
      <c r="D309" s="1" t="str">
        <f aca="false">LEFT(C309,2)</f>
        <v>28</v>
      </c>
      <c r="E309" s="158" t="s">
        <v>2261</v>
      </c>
      <c r="F309" s="64" t="s">
        <v>2262</v>
      </c>
      <c r="G309" s="158" t="str">
        <f aca="false">LEFT(F309,4)</f>
        <v>0403</v>
      </c>
      <c r="H309" s="64" t="s">
        <v>2263</v>
      </c>
      <c r="J309" s="158"/>
      <c r="K309" s="64"/>
    </row>
    <row r="310" customFormat="false" ht="12.75" hidden="false" customHeight="false" outlineLevel="0" collapsed="false">
      <c r="C310" s="127" t="s">
        <v>2264</v>
      </c>
      <c r="D310" s="1" t="str">
        <f aca="false">LEFT(C310,2)</f>
        <v>28</v>
      </c>
      <c r="E310" s="158" t="s">
        <v>2265</v>
      </c>
      <c r="F310" s="64" t="s">
        <v>2266</v>
      </c>
      <c r="G310" s="158" t="str">
        <f aca="false">LEFT(F310,4)</f>
        <v>0403</v>
      </c>
      <c r="H310" s="64" t="s">
        <v>2267</v>
      </c>
      <c r="J310" s="158"/>
      <c r="K310" s="64"/>
    </row>
    <row r="311" customFormat="false" ht="12.75" hidden="false" customHeight="false" outlineLevel="0" collapsed="false">
      <c r="C311" s="127" t="s">
        <v>2268</v>
      </c>
      <c r="D311" s="1" t="str">
        <f aca="false">LEFT(C311,2)</f>
        <v>28</v>
      </c>
      <c r="E311" s="158" t="s">
        <v>2269</v>
      </c>
      <c r="F311" s="64" t="s">
        <v>2270</v>
      </c>
      <c r="G311" s="158" t="str">
        <f aca="false">LEFT(F311,4)</f>
        <v>0403</v>
      </c>
      <c r="H311" s="64" t="s">
        <v>2271</v>
      </c>
      <c r="J311" s="158"/>
      <c r="K311" s="64"/>
    </row>
    <row r="312" customFormat="false" ht="12.75" hidden="false" customHeight="false" outlineLevel="0" collapsed="false">
      <c r="C312" s="127" t="s">
        <v>2272</v>
      </c>
      <c r="D312" s="1" t="str">
        <f aca="false">LEFT(C312,2)</f>
        <v>28</v>
      </c>
      <c r="E312" s="158" t="s">
        <v>2273</v>
      </c>
      <c r="F312" s="64" t="s">
        <v>2274</v>
      </c>
      <c r="G312" s="158" t="str">
        <f aca="false">LEFT(F312,4)</f>
        <v>0403</v>
      </c>
      <c r="H312" s="64" t="s">
        <v>2275</v>
      </c>
      <c r="J312" s="158"/>
      <c r="K312" s="64"/>
    </row>
    <row r="313" customFormat="false" ht="12.75" hidden="false" customHeight="false" outlineLevel="0" collapsed="false">
      <c r="C313" s="127" t="s">
        <v>2276</v>
      </c>
      <c r="D313" s="1" t="str">
        <f aca="false">LEFT(C313,2)</f>
        <v>28</v>
      </c>
      <c r="E313" s="158" t="s">
        <v>2277</v>
      </c>
      <c r="F313" s="64" t="s">
        <v>2278</v>
      </c>
      <c r="G313" s="158" t="str">
        <f aca="false">LEFT(F313,4)</f>
        <v>0403</v>
      </c>
      <c r="H313" s="64" t="s">
        <v>2279</v>
      </c>
      <c r="J313" s="158"/>
      <c r="K313" s="64"/>
    </row>
    <row r="314" customFormat="false" ht="12.75" hidden="false" customHeight="false" outlineLevel="0" collapsed="false">
      <c r="C314" s="127" t="s">
        <v>2280</v>
      </c>
      <c r="D314" s="1" t="str">
        <f aca="false">LEFT(C314,2)</f>
        <v>28</v>
      </c>
      <c r="E314" s="158" t="s">
        <v>2281</v>
      </c>
      <c r="F314" s="64" t="s">
        <v>2282</v>
      </c>
      <c r="G314" s="158" t="str">
        <f aca="false">LEFT(F314,4)</f>
        <v>0403</v>
      </c>
      <c r="H314" s="64" t="s">
        <v>2283</v>
      </c>
      <c r="J314" s="158"/>
      <c r="K314" s="64"/>
    </row>
    <row r="315" customFormat="false" ht="12.75" hidden="false" customHeight="false" outlineLevel="0" collapsed="false">
      <c r="C315" s="127" t="s">
        <v>2284</v>
      </c>
      <c r="D315" s="1" t="str">
        <f aca="false">LEFT(C315,2)</f>
        <v>28</v>
      </c>
      <c r="E315" s="158" t="s">
        <v>2285</v>
      </c>
      <c r="F315" s="64" t="s">
        <v>2286</v>
      </c>
      <c r="G315" s="158" t="str">
        <f aca="false">LEFT(F315,4)</f>
        <v>0403</v>
      </c>
      <c r="H315" s="64" t="s">
        <v>2287</v>
      </c>
      <c r="J315" s="158"/>
      <c r="K315" s="64"/>
    </row>
    <row r="316" customFormat="false" ht="12.75" hidden="false" customHeight="false" outlineLevel="0" collapsed="false">
      <c r="C316" s="127" t="s">
        <v>2288</v>
      </c>
      <c r="D316" s="1" t="str">
        <f aca="false">LEFT(C316,2)</f>
        <v>28</v>
      </c>
      <c r="E316" s="158" t="s">
        <v>2289</v>
      </c>
      <c r="F316" s="64" t="s">
        <v>2290</v>
      </c>
      <c r="G316" s="158" t="str">
        <f aca="false">LEFT(F316,4)</f>
        <v>0403</v>
      </c>
      <c r="H316" s="64" t="s">
        <v>2291</v>
      </c>
      <c r="J316" s="158"/>
      <c r="K316" s="64"/>
    </row>
    <row r="317" customFormat="false" ht="12.75" hidden="false" customHeight="false" outlineLevel="0" collapsed="false">
      <c r="C317" s="127" t="s">
        <v>2292</v>
      </c>
      <c r="D317" s="1" t="str">
        <f aca="false">LEFT(C317,2)</f>
        <v>28</v>
      </c>
      <c r="E317" s="158" t="s">
        <v>2293</v>
      </c>
      <c r="F317" s="64" t="s">
        <v>2294</v>
      </c>
      <c r="G317" s="158" t="str">
        <f aca="false">LEFT(F317,4)</f>
        <v>0403</v>
      </c>
      <c r="H317" s="64" t="s">
        <v>2295</v>
      </c>
      <c r="J317" s="158"/>
      <c r="K317" s="64"/>
    </row>
    <row r="318" customFormat="false" ht="12.75" hidden="false" customHeight="false" outlineLevel="0" collapsed="false">
      <c r="C318" s="127" t="s">
        <v>2296</v>
      </c>
      <c r="D318" s="1" t="str">
        <f aca="false">LEFT(C318,2)</f>
        <v>28</v>
      </c>
      <c r="E318" s="158" t="s">
        <v>2297</v>
      </c>
      <c r="F318" s="64" t="s">
        <v>2298</v>
      </c>
      <c r="G318" s="158" t="str">
        <f aca="false">LEFT(F318,4)</f>
        <v>0403</v>
      </c>
      <c r="H318" s="64" t="s">
        <v>2299</v>
      </c>
      <c r="J318" s="158"/>
      <c r="K318" s="64"/>
    </row>
    <row r="319" customFormat="false" ht="12.75" hidden="false" customHeight="false" outlineLevel="0" collapsed="false">
      <c r="C319" s="127" t="s">
        <v>2300</v>
      </c>
      <c r="D319" s="1" t="str">
        <f aca="false">LEFT(C319,2)</f>
        <v>28</v>
      </c>
      <c r="E319" s="158" t="s">
        <v>2301</v>
      </c>
      <c r="F319" s="64" t="s">
        <v>2302</v>
      </c>
      <c r="G319" s="158" t="str">
        <f aca="false">LEFT(F319,4)</f>
        <v>0404</v>
      </c>
      <c r="H319" s="64" t="s">
        <v>2303</v>
      </c>
      <c r="J319" s="158"/>
      <c r="K319" s="64"/>
    </row>
    <row r="320" customFormat="false" ht="12.75" hidden="false" customHeight="false" outlineLevel="0" collapsed="false">
      <c r="C320" s="127" t="s">
        <v>2304</v>
      </c>
      <c r="D320" s="1" t="str">
        <f aca="false">LEFT(C320,2)</f>
        <v>28</v>
      </c>
      <c r="E320" s="158" t="s">
        <v>2305</v>
      </c>
      <c r="F320" s="64" t="s">
        <v>2306</v>
      </c>
      <c r="G320" s="158" t="str">
        <f aca="false">LEFT(F320,4)</f>
        <v>0404</v>
      </c>
      <c r="H320" s="64" t="s">
        <v>2307</v>
      </c>
      <c r="J320" s="158"/>
      <c r="K320" s="64"/>
    </row>
    <row r="321" customFormat="false" ht="12.75" hidden="false" customHeight="false" outlineLevel="0" collapsed="false">
      <c r="C321" s="127" t="s">
        <v>2308</v>
      </c>
      <c r="D321" s="1" t="str">
        <f aca="false">LEFT(C321,2)</f>
        <v>28</v>
      </c>
      <c r="E321" s="158" t="s">
        <v>2309</v>
      </c>
      <c r="F321" s="64" t="s">
        <v>2310</v>
      </c>
      <c r="G321" s="158" t="str">
        <f aca="false">LEFT(F321,4)</f>
        <v>0404</v>
      </c>
      <c r="H321" s="64" t="s">
        <v>2311</v>
      </c>
      <c r="J321" s="158"/>
      <c r="K321" s="64"/>
    </row>
    <row r="322" customFormat="false" ht="12.75" hidden="false" customHeight="false" outlineLevel="0" collapsed="false">
      <c r="C322" s="127" t="s">
        <v>2312</v>
      </c>
      <c r="D322" s="1" t="str">
        <f aca="false">LEFT(C322,2)</f>
        <v>28</v>
      </c>
      <c r="E322" s="158" t="s">
        <v>2313</v>
      </c>
      <c r="F322" s="64" t="s">
        <v>2314</v>
      </c>
      <c r="G322" s="158" t="str">
        <f aca="false">LEFT(F322,4)</f>
        <v>0404</v>
      </c>
      <c r="H322" s="64" t="s">
        <v>2315</v>
      </c>
      <c r="J322" s="158"/>
      <c r="K322" s="64"/>
    </row>
    <row r="323" customFormat="false" ht="12.75" hidden="false" customHeight="false" outlineLevel="0" collapsed="false">
      <c r="C323" s="127" t="s">
        <v>2316</v>
      </c>
      <c r="D323" s="1" t="str">
        <f aca="false">LEFT(C323,2)</f>
        <v>28</v>
      </c>
      <c r="E323" s="158" t="s">
        <v>2317</v>
      </c>
      <c r="F323" s="64" t="s">
        <v>2318</v>
      </c>
      <c r="G323" s="158" t="str">
        <f aca="false">LEFT(F323,4)</f>
        <v>0404</v>
      </c>
      <c r="H323" s="64" t="s">
        <v>2319</v>
      </c>
      <c r="J323" s="158"/>
      <c r="K323" s="64"/>
    </row>
    <row r="324" customFormat="false" ht="12.75" hidden="false" customHeight="false" outlineLevel="0" collapsed="false">
      <c r="C324" s="127" t="s">
        <v>2320</v>
      </c>
      <c r="D324" s="1" t="str">
        <f aca="false">LEFT(C324,2)</f>
        <v>28</v>
      </c>
      <c r="E324" s="158" t="s">
        <v>2321</v>
      </c>
      <c r="F324" s="64" t="s">
        <v>2322</v>
      </c>
      <c r="G324" s="158" t="str">
        <f aca="false">LEFT(F324,4)</f>
        <v>0404</v>
      </c>
      <c r="H324" s="64" t="s">
        <v>2323</v>
      </c>
      <c r="J324" s="158"/>
      <c r="K324" s="64"/>
    </row>
    <row r="325" customFormat="false" ht="12.75" hidden="false" customHeight="false" outlineLevel="0" collapsed="false">
      <c r="C325" s="127" t="s">
        <v>2324</v>
      </c>
      <c r="D325" s="1" t="str">
        <f aca="false">LEFT(C325,2)</f>
        <v>28</v>
      </c>
      <c r="E325" s="158" t="s">
        <v>2325</v>
      </c>
      <c r="F325" s="64" t="s">
        <v>2326</v>
      </c>
      <c r="G325" s="158" t="str">
        <f aca="false">LEFT(F325,4)</f>
        <v>0404</v>
      </c>
      <c r="H325" s="64" t="s">
        <v>2327</v>
      </c>
      <c r="J325" s="158"/>
      <c r="K325" s="64"/>
    </row>
    <row r="326" customFormat="false" ht="12.75" hidden="false" customHeight="false" outlineLevel="0" collapsed="false">
      <c r="C326" s="127" t="s">
        <v>2328</v>
      </c>
      <c r="D326" s="1" t="str">
        <f aca="false">LEFT(C326,2)</f>
        <v>30</v>
      </c>
      <c r="E326" s="158" t="s">
        <v>2329</v>
      </c>
      <c r="F326" s="64" t="s">
        <v>2330</v>
      </c>
      <c r="G326" s="158" t="str">
        <f aca="false">LEFT(F326,4)</f>
        <v>0405</v>
      </c>
      <c r="H326" s="64" t="s">
        <v>2331</v>
      </c>
      <c r="J326" s="158"/>
      <c r="K326" s="64"/>
    </row>
    <row r="327" customFormat="false" ht="12.75" hidden="false" customHeight="false" outlineLevel="0" collapsed="false">
      <c r="C327" s="127" t="s">
        <v>2332</v>
      </c>
      <c r="D327" s="1" t="str">
        <f aca="false">LEFT(C327,2)</f>
        <v>30</v>
      </c>
      <c r="E327" s="158" t="s">
        <v>2333</v>
      </c>
      <c r="F327" s="64" t="s">
        <v>2334</v>
      </c>
      <c r="G327" s="158" t="str">
        <f aca="false">LEFT(F327,4)</f>
        <v>0405</v>
      </c>
      <c r="H327" s="64" t="s">
        <v>2335</v>
      </c>
      <c r="J327" s="158"/>
      <c r="K327" s="64"/>
    </row>
    <row r="328" customFormat="false" ht="12.75" hidden="false" customHeight="false" outlineLevel="0" collapsed="false">
      <c r="C328" s="127" t="s">
        <v>2336</v>
      </c>
      <c r="D328" s="1" t="str">
        <f aca="false">LEFT(C328,2)</f>
        <v>30</v>
      </c>
      <c r="E328" s="158" t="s">
        <v>2337</v>
      </c>
      <c r="F328" s="64" t="s">
        <v>2338</v>
      </c>
      <c r="G328" s="158" t="str">
        <f aca="false">LEFT(F328,4)</f>
        <v>0405</v>
      </c>
      <c r="H328" s="64" t="s">
        <v>2339</v>
      </c>
      <c r="J328" s="158"/>
      <c r="K328" s="64"/>
    </row>
    <row r="329" customFormat="false" ht="12.75" hidden="false" customHeight="false" outlineLevel="0" collapsed="false">
      <c r="C329" s="127" t="s">
        <v>2340</v>
      </c>
      <c r="D329" s="1" t="str">
        <f aca="false">LEFT(C329,2)</f>
        <v>30</v>
      </c>
      <c r="E329" s="158" t="s">
        <v>2341</v>
      </c>
      <c r="F329" s="64" t="s">
        <v>2342</v>
      </c>
      <c r="G329" s="158" t="str">
        <f aca="false">LEFT(F329,4)</f>
        <v>0405</v>
      </c>
      <c r="H329" s="64" t="s">
        <v>2343</v>
      </c>
      <c r="J329" s="158"/>
      <c r="K329" s="64"/>
    </row>
    <row r="330" customFormat="false" ht="12.75" hidden="false" customHeight="false" outlineLevel="0" collapsed="false">
      <c r="C330" s="127" t="s">
        <v>2344</v>
      </c>
      <c r="D330" s="1" t="str">
        <f aca="false">LEFT(C330,2)</f>
        <v>30</v>
      </c>
      <c r="E330" s="158" t="s">
        <v>1606</v>
      </c>
      <c r="F330" s="64" t="s">
        <v>2345</v>
      </c>
      <c r="G330" s="158" t="str">
        <f aca="false">LEFT(F330,4)</f>
        <v>0405</v>
      </c>
      <c r="H330" s="64" t="s">
        <v>2346</v>
      </c>
      <c r="J330" s="158"/>
      <c r="K330" s="64"/>
    </row>
    <row r="331" customFormat="false" ht="12.75" hidden="false" customHeight="false" outlineLevel="0" collapsed="false">
      <c r="C331" s="127" t="s">
        <v>2347</v>
      </c>
      <c r="D331" s="1" t="str">
        <f aca="false">LEFT(C331,2)</f>
        <v>30</v>
      </c>
      <c r="E331" s="158" t="s">
        <v>2348</v>
      </c>
      <c r="F331" s="64" t="s">
        <v>2349</v>
      </c>
      <c r="G331" s="158" t="str">
        <f aca="false">LEFT(F331,4)</f>
        <v>0405</v>
      </c>
      <c r="H331" s="64" t="s">
        <v>2350</v>
      </c>
      <c r="J331" s="158"/>
      <c r="K331" s="64"/>
    </row>
    <row r="332" customFormat="false" ht="12.75" hidden="false" customHeight="false" outlineLevel="0" collapsed="false">
      <c r="C332" s="127" t="s">
        <v>2351</v>
      </c>
      <c r="D332" s="1" t="str">
        <f aca="false">LEFT(C332,2)</f>
        <v>30</v>
      </c>
      <c r="E332" s="158" t="s">
        <v>2352</v>
      </c>
      <c r="F332" s="64" t="s">
        <v>2353</v>
      </c>
      <c r="G332" s="158" t="str">
        <f aca="false">LEFT(F332,4)</f>
        <v>0405</v>
      </c>
      <c r="H332" s="64" t="s">
        <v>2354</v>
      </c>
      <c r="J332" s="158"/>
      <c r="K332" s="64"/>
    </row>
    <row r="333" customFormat="false" ht="12.75" hidden="false" customHeight="false" outlineLevel="0" collapsed="false">
      <c r="C333" s="127" t="s">
        <v>2355</v>
      </c>
      <c r="D333" s="1" t="str">
        <f aca="false">LEFT(C333,2)</f>
        <v>30</v>
      </c>
      <c r="E333" s="158" t="s">
        <v>2356</v>
      </c>
      <c r="F333" s="64" t="s">
        <v>2357</v>
      </c>
      <c r="G333" s="158" t="str">
        <f aca="false">LEFT(F333,4)</f>
        <v>0405</v>
      </c>
      <c r="H333" s="64" t="s">
        <v>2358</v>
      </c>
      <c r="J333" s="158"/>
      <c r="K333" s="64"/>
    </row>
    <row r="334" customFormat="false" ht="12.75" hidden="false" customHeight="false" outlineLevel="0" collapsed="false">
      <c r="C334" s="127" t="s">
        <v>2359</v>
      </c>
      <c r="D334" s="1" t="str">
        <f aca="false">LEFT(C334,2)</f>
        <v>30</v>
      </c>
      <c r="E334" s="158" t="s">
        <v>2360</v>
      </c>
      <c r="F334" s="64" t="s">
        <v>2361</v>
      </c>
      <c r="G334" s="158" t="str">
        <f aca="false">LEFT(F334,4)</f>
        <v>0406</v>
      </c>
      <c r="H334" s="64" t="s">
        <v>2362</v>
      </c>
      <c r="J334" s="158"/>
      <c r="K334" s="64"/>
    </row>
    <row r="335" customFormat="false" ht="12.75" hidden="false" customHeight="false" outlineLevel="0" collapsed="false">
      <c r="C335" s="127" t="s">
        <v>2363</v>
      </c>
      <c r="D335" s="1" t="str">
        <f aca="false">LEFT(C335,2)</f>
        <v>30</v>
      </c>
      <c r="E335" s="158" t="s">
        <v>2364</v>
      </c>
      <c r="F335" s="64" t="s">
        <v>2365</v>
      </c>
      <c r="G335" s="158" t="str">
        <f aca="false">LEFT(F335,4)</f>
        <v>0406</v>
      </c>
      <c r="H335" s="64" t="s">
        <v>2366</v>
      </c>
      <c r="J335" s="158"/>
      <c r="K335" s="64"/>
    </row>
    <row r="336" customFormat="false" ht="12.75" hidden="false" customHeight="false" outlineLevel="0" collapsed="false">
      <c r="C336" s="127" t="s">
        <v>2367</v>
      </c>
      <c r="D336" s="1" t="str">
        <f aca="false">LEFT(C336,2)</f>
        <v>30</v>
      </c>
      <c r="E336" s="158" t="s">
        <v>2368</v>
      </c>
      <c r="F336" s="64" t="s">
        <v>2369</v>
      </c>
      <c r="G336" s="158" t="str">
        <f aca="false">LEFT(F336,4)</f>
        <v>0406</v>
      </c>
      <c r="H336" s="64" t="s">
        <v>2370</v>
      </c>
      <c r="J336" s="158"/>
      <c r="K336" s="64"/>
    </row>
    <row r="337" customFormat="false" ht="12.75" hidden="false" customHeight="false" outlineLevel="0" collapsed="false">
      <c r="C337" s="127" t="s">
        <v>2371</v>
      </c>
      <c r="D337" s="1" t="str">
        <f aca="false">LEFT(C337,2)</f>
        <v>30</v>
      </c>
      <c r="E337" s="158" t="s">
        <v>2372</v>
      </c>
      <c r="F337" s="64" t="s">
        <v>2373</v>
      </c>
      <c r="G337" s="158" t="str">
        <f aca="false">LEFT(F337,4)</f>
        <v>0406</v>
      </c>
      <c r="H337" s="64" t="s">
        <v>2374</v>
      </c>
      <c r="J337" s="158"/>
      <c r="K337" s="64"/>
    </row>
    <row r="338" customFormat="false" ht="12.75" hidden="false" customHeight="false" outlineLevel="0" collapsed="false">
      <c r="C338" s="127" t="s">
        <v>2375</v>
      </c>
      <c r="D338" s="1" t="str">
        <f aca="false">LEFT(C338,2)</f>
        <v>30</v>
      </c>
      <c r="E338" s="158" t="s">
        <v>2376</v>
      </c>
      <c r="F338" s="64" t="s">
        <v>2377</v>
      </c>
      <c r="G338" s="158" t="str">
        <f aca="false">LEFT(F338,4)</f>
        <v>0406</v>
      </c>
      <c r="H338" s="64" t="s">
        <v>2378</v>
      </c>
      <c r="J338" s="158"/>
      <c r="K338" s="64"/>
    </row>
    <row r="339" customFormat="false" ht="12.75" hidden="false" customHeight="false" outlineLevel="0" collapsed="false">
      <c r="C339" s="127" t="s">
        <v>2379</v>
      </c>
      <c r="D339" s="1" t="str">
        <f aca="false">LEFT(C339,2)</f>
        <v>30</v>
      </c>
      <c r="E339" s="158" t="s">
        <v>2380</v>
      </c>
      <c r="F339" s="64" t="s">
        <v>2381</v>
      </c>
      <c r="G339" s="158" t="str">
        <f aca="false">LEFT(F339,4)</f>
        <v>0406</v>
      </c>
      <c r="H339" s="64" t="s">
        <v>2382</v>
      </c>
      <c r="J339" s="158"/>
      <c r="K339" s="64"/>
    </row>
    <row r="340" customFormat="false" ht="12.75" hidden="false" customHeight="false" outlineLevel="0" collapsed="false">
      <c r="C340" s="127" t="s">
        <v>2383</v>
      </c>
      <c r="D340" s="1" t="str">
        <f aca="false">LEFT(C340,2)</f>
        <v>30</v>
      </c>
      <c r="E340" s="158" t="s">
        <v>2384</v>
      </c>
      <c r="F340" s="64" t="s">
        <v>2385</v>
      </c>
      <c r="G340" s="158" t="str">
        <f aca="false">LEFT(F340,4)</f>
        <v>0406</v>
      </c>
      <c r="H340" s="64" t="s">
        <v>2386</v>
      </c>
      <c r="J340" s="158"/>
      <c r="K340" s="64"/>
    </row>
    <row r="341" customFormat="false" ht="12.75" hidden="false" customHeight="false" outlineLevel="0" collapsed="false">
      <c r="C341" s="127" t="s">
        <v>2387</v>
      </c>
      <c r="D341" s="1" t="str">
        <f aca="false">LEFT(C341,2)</f>
        <v>30</v>
      </c>
      <c r="E341" s="158" t="s">
        <v>2388</v>
      </c>
      <c r="F341" s="64" t="s">
        <v>2389</v>
      </c>
      <c r="G341" s="158" t="str">
        <f aca="false">LEFT(F341,4)</f>
        <v>0406</v>
      </c>
      <c r="H341" s="64" t="s">
        <v>2390</v>
      </c>
      <c r="J341" s="158"/>
      <c r="K341" s="64"/>
    </row>
    <row r="342" customFormat="false" ht="12.75" hidden="false" customHeight="false" outlineLevel="0" collapsed="false">
      <c r="C342" s="127" t="s">
        <v>2391</v>
      </c>
      <c r="D342" s="1" t="str">
        <f aca="false">LEFT(C342,2)</f>
        <v>30</v>
      </c>
      <c r="E342" s="158" t="s">
        <v>2392</v>
      </c>
      <c r="F342" s="64" t="s">
        <v>2393</v>
      </c>
      <c r="G342" s="158" t="str">
        <f aca="false">LEFT(F342,4)</f>
        <v>0406</v>
      </c>
      <c r="H342" s="64" t="s">
        <v>2394</v>
      </c>
      <c r="J342" s="158"/>
      <c r="K342" s="64"/>
    </row>
    <row r="343" customFormat="false" ht="12.75" hidden="false" customHeight="false" outlineLevel="0" collapsed="false">
      <c r="C343" s="127" t="s">
        <v>2395</v>
      </c>
      <c r="D343" s="1" t="str">
        <f aca="false">LEFT(C343,2)</f>
        <v>30</v>
      </c>
      <c r="E343" s="158" t="s">
        <v>2396</v>
      </c>
      <c r="F343" s="64" t="s">
        <v>2397</v>
      </c>
      <c r="G343" s="158" t="str">
        <f aca="false">LEFT(F343,4)</f>
        <v>0406</v>
      </c>
      <c r="H343" s="64" t="s">
        <v>2398</v>
      </c>
      <c r="J343" s="158"/>
      <c r="K343" s="64"/>
    </row>
    <row r="344" customFormat="false" ht="12.75" hidden="false" customHeight="false" outlineLevel="0" collapsed="false">
      <c r="C344" s="127" t="s">
        <v>2399</v>
      </c>
      <c r="D344" s="1" t="str">
        <f aca="false">LEFT(C344,2)</f>
        <v>30</v>
      </c>
      <c r="E344" s="158" t="s">
        <v>2400</v>
      </c>
      <c r="F344" s="64" t="s">
        <v>2401</v>
      </c>
      <c r="G344" s="158" t="str">
        <f aca="false">LEFT(F344,4)</f>
        <v>0407</v>
      </c>
      <c r="H344" s="64" t="s">
        <v>2402</v>
      </c>
      <c r="J344" s="158"/>
      <c r="K344" s="64"/>
    </row>
    <row r="345" customFormat="false" ht="12.75" hidden="false" customHeight="false" outlineLevel="0" collapsed="false">
      <c r="C345" s="127" t="s">
        <v>2403</v>
      </c>
      <c r="D345" s="1" t="str">
        <f aca="false">LEFT(C345,2)</f>
        <v>30</v>
      </c>
      <c r="E345" s="158" t="s">
        <v>2404</v>
      </c>
      <c r="F345" s="64" t="s">
        <v>2405</v>
      </c>
      <c r="G345" s="158" t="str">
        <f aca="false">LEFT(F345,4)</f>
        <v>0407</v>
      </c>
      <c r="H345" s="64" t="s">
        <v>2406</v>
      </c>
      <c r="J345" s="158"/>
      <c r="K345" s="64"/>
    </row>
    <row r="346" customFormat="false" ht="12.75" hidden="false" customHeight="false" outlineLevel="0" collapsed="false">
      <c r="C346" s="127" t="s">
        <v>2407</v>
      </c>
      <c r="D346" s="1" t="str">
        <f aca="false">LEFT(C346,2)</f>
        <v>30</v>
      </c>
      <c r="E346" s="158" t="s">
        <v>1670</v>
      </c>
      <c r="F346" s="64" t="s">
        <v>2408</v>
      </c>
      <c r="G346" s="158" t="str">
        <f aca="false">LEFT(F346,4)</f>
        <v>0407</v>
      </c>
      <c r="H346" s="64" t="s">
        <v>2409</v>
      </c>
      <c r="J346" s="158"/>
      <c r="K346" s="64"/>
    </row>
    <row r="347" customFormat="false" ht="12.75" hidden="false" customHeight="false" outlineLevel="0" collapsed="false">
      <c r="C347" s="127" t="s">
        <v>2410</v>
      </c>
      <c r="D347" s="1" t="str">
        <f aca="false">LEFT(C347,2)</f>
        <v>30</v>
      </c>
      <c r="E347" s="158" t="s">
        <v>2411</v>
      </c>
      <c r="F347" s="64" t="s">
        <v>2412</v>
      </c>
      <c r="G347" s="158" t="str">
        <f aca="false">LEFT(F347,4)</f>
        <v>0407</v>
      </c>
      <c r="H347" s="64" t="s">
        <v>2413</v>
      </c>
      <c r="J347" s="158"/>
      <c r="K347" s="64"/>
    </row>
    <row r="348" customFormat="false" ht="12.75" hidden="false" customHeight="false" outlineLevel="0" collapsed="false">
      <c r="C348" s="127" t="s">
        <v>2414</v>
      </c>
      <c r="D348" s="1" t="str">
        <f aca="false">LEFT(C348,2)</f>
        <v>30</v>
      </c>
      <c r="E348" s="158" t="s">
        <v>2415</v>
      </c>
      <c r="F348" s="64" t="s">
        <v>2416</v>
      </c>
      <c r="G348" s="158" t="str">
        <f aca="false">LEFT(F348,4)</f>
        <v>0407</v>
      </c>
      <c r="H348" s="64" t="s">
        <v>2417</v>
      </c>
      <c r="J348" s="158"/>
      <c r="K348" s="64"/>
    </row>
    <row r="349" customFormat="false" ht="12.75" hidden="false" customHeight="false" outlineLevel="0" collapsed="false">
      <c r="C349" s="127" t="s">
        <v>2418</v>
      </c>
      <c r="D349" s="1" t="str">
        <f aca="false">LEFT(C349,2)</f>
        <v>30</v>
      </c>
      <c r="E349" s="158" t="s">
        <v>2419</v>
      </c>
      <c r="F349" s="64" t="s">
        <v>2420</v>
      </c>
      <c r="G349" s="158" t="str">
        <f aca="false">LEFT(F349,4)</f>
        <v>0407</v>
      </c>
      <c r="H349" s="64" t="s">
        <v>2421</v>
      </c>
      <c r="J349" s="158"/>
      <c r="K349" s="64"/>
    </row>
    <row r="350" customFormat="false" ht="12.75" hidden="false" customHeight="false" outlineLevel="0" collapsed="false">
      <c r="C350" s="127" t="s">
        <v>2422</v>
      </c>
      <c r="D350" s="1" t="str">
        <f aca="false">LEFT(C350,2)</f>
        <v>30</v>
      </c>
      <c r="E350" s="158" t="s">
        <v>2423</v>
      </c>
      <c r="F350" s="64" t="s">
        <v>2424</v>
      </c>
      <c r="G350" s="158" t="str">
        <f aca="false">LEFT(F350,4)</f>
        <v>0407</v>
      </c>
      <c r="H350" s="64" t="s">
        <v>2425</v>
      </c>
      <c r="J350" s="158"/>
      <c r="K350" s="64"/>
    </row>
    <row r="351" customFormat="false" ht="12.75" hidden="false" customHeight="false" outlineLevel="0" collapsed="false">
      <c r="C351" s="127" t="s">
        <v>2426</v>
      </c>
      <c r="D351" s="1" t="str">
        <f aca="false">LEFT(C351,2)</f>
        <v>30</v>
      </c>
      <c r="E351" s="158" t="s">
        <v>2427</v>
      </c>
      <c r="F351" s="64" t="s">
        <v>2428</v>
      </c>
      <c r="G351" s="158" t="str">
        <f aca="false">LEFT(F351,4)</f>
        <v>0407</v>
      </c>
      <c r="H351" s="64" t="s">
        <v>2429</v>
      </c>
      <c r="J351" s="158"/>
      <c r="K351" s="64"/>
    </row>
    <row r="352" customFormat="false" ht="12.75" hidden="false" customHeight="false" outlineLevel="0" collapsed="false">
      <c r="C352" s="127" t="s">
        <v>2430</v>
      </c>
      <c r="D352" s="1" t="str">
        <f aca="false">LEFT(C352,2)</f>
        <v>30</v>
      </c>
      <c r="E352" s="158" t="s">
        <v>2431</v>
      </c>
      <c r="F352" s="64" t="s">
        <v>2432</v>
      </c>
      <c r="G352" s="158" t="str">
        <f aca="false">LEFT(F352,4)</f>
        <v>0407</v>
      </c>
      <c r="H352" s="64" t="s">
        <v>2433</v>
      </c>
      <c r="J352" s="158"/>
      <c r="K352" s="64"/>
    </row>
    <row r="353" customFormat="false" ht="12.75" hidden="false" customHeight="false" outlineLevel="0" collapsed="false">
      <c r="C353" s="127" t="s">
        <v>2434</v>
      </c>
      <c r="D353" s="1" t="str">
        <f aca="false">LEFT(C353,2)</f>
        <v>30</v>
      </c>
      <c r="E353" s="158" t="s">
        <v>2435</v>
      </c>
      <c r="F353" s="64" t="s">
        <v>2436</v>
      </c>
      <c r="G353" s="158" t="str">
        <f aca="false">LEFT(F353,4)</f>
        <v>0407</v>
      </c>
      <c r="H353" s="64" t="s">
        <v>2437</v>
      </c>
      <c r="J353" s="158"/>
      <c r="K353" s="64"/>
    </row>
    <row r="354" customFormat="false" ht="12.75" hidden="false" customHeight="false" outlineLevel="0" collapsed="false">
      <c r="C354" s="127" t="s">
        <v>2438</v>
      </c>
      <c r="D354" s="1" t="str">
        <f aca="false">LEFT(C354,2)</f>
        <v>30</v>
      </c>
      <c r="E354" s="158" t="s">
        <v>6</v>
      </c>
      <c r="F354" s="64" t="s">
        <v>2439</v>
      </c>
      <c r="G354" s="158" t="str">
        <f aca="false">LEFT(F354,4)</f>
        <v>0407</v>
      </c>
      <c r="H354" s="64" t="s">
        <v>2440</v>
      </c>
      <c r="J354" s="158"/>
      <c r="K354" s="64"/>
    </row>
    <row r="355" customFormat="false" ht="12.75" hidden="false" customHeight="false" outlineLevel="0" collapsed="false">
      <c r="C355" s="127" t="s">
        <v>2441</v>
      </c>
      <c r="D355" s="1" t="str">
        <f aca="false">LEFT(C355,2)</f>
        <v>30</v>
      </c>
      <c r="E355" s="158" t="s">
        <v>2442</v>
      </c>
      <c r="F355" s="64" t="s">
        <v>2443</v>
      </c>
      <c r="G355" s="158" t="str">
        <f aca="false">LEFT(F355,4)</f>
        <v>0407</v>
      </c>
      <c r="H355" s="64" t="s">
        <v>2444</v>
      </c>
      <c r="J355" s="158"/>
      <c r="K355" s="64"/>
    </row>
    <row r="356" customFormat="false" ht="12.75" hidden="false" customHeight="false" outlineLevel="0" collapsed="false">
      <c r="C356" s="127" t="s">
        <v>2445</v>
      </c>
      <c r="D356" s="1" t="str">
        <f aca="false">LEFT(C356,2)</f>
        <v>30</v>
      </c>
      <c r="E356" s="158" t="s">
        <v>2446</v>
      </c>
      <c r="F356" s="64" t="s">
        <v>2447</v>
      </c>
      <c r="G356" s="158" t="str">
        <f aca="false">LEFT(F356,4)</f>
        <v>0407</v>
      </c>
      <c r="H356" s="64" t="s">
        <v>2448</v>
      </c>
      <c r="J356" s="158"/>
      <c r="K356" s="64"/>
    </row>
    <row r="357" customFormat="false" ht="12.75" hidden="false" customHeight="false" outlineLevel="0" collapsed="false">
      <c r="C357" s="127" t="s">
        <v>2449</v>
      </c>
      <c r="D357" s="1" t="str">
        <f aca="false">LEFT(C357,2)</f>
        <v>30</v>
      </c>
      <c r="E357" s="158" t="s">
        <v>2450</v>
      </c>
      <c r="F357" s="64" t="s">
        <v>2451</v>
      </c>
      <c r="G357" s="158" t="str">
        <f aca="false">LEFT(F357,4)</f>
        <v>0407</v>
      </c>
      <c r="H357" s="64" t="s">
        <v>2452</v>
      </c>
      <c r="J357" s="158"/>
      <c r="K357" s="64"/>
    </row>
    <row r="358" customFormat="false" ht="12.75" hidden="false" customHeight="false" outlineLevel="0" collapsed="false">
      <c r="C358" s="127" t="s">
        <v>2453</v>
      </c>
      <c r="D358" s="1" t="str">
        <f aca="false">LEFT(C358,2)</f>
        <v>30</v>
      </c>
      <c r="E358" s="158" t="s">
        <v>2454</v>
      </c>
      <c r="F358" s="64" t="s">
        <v>2455</v>
      </c>
      <c r="G358" s="158" t="str">
        <f aca="false">LEFT(F358,4)</f>
        <v>0407</v>
      </c>
      <c r="H358" s="64" t="s">
        <v>2456</v>
      </c>
      <c r="J358" s="158"/>
      <c r="K358" s="64"/>
    </row>
    <row r="359" customFormat="false" ht="12.75" hidden="false" customHeight="false" outlineLevel="0" collapsed="false">
      <c r="C359" s="127" t="s">
        <v>2457</v>
      </c>
      <c r="D359" s="1" t="str">
        <f aca="false">LEFT(C359,2)</f>
        <v>30</v>
      </c>
      <c r="E359" s="158" t="s">
        <v>2458</v>
      </c>
      <c r="F359" s="64" t="s">
        <v>2459</v>
      </c>
      <c r="G359" s="158" t="str">
        <f aca="false">LEFT(F359,4)</f>
        <v>0407</v>
      </c>
      <c r="H359" s="64" t="s">
        <v>2460</v>
      </c>
      <c r="J359" s="158"/>
      <c r="K359" s="64"/>
    </row>
    <row r="360" customFormat="false" ht="12.75" hidden="false" customHeight="false" outlineLevel="0" collapsed="false">
      <c r="C360" s="127" t="s">
        <v>2461</v>
      </c>
      <c r="D360" s="1" t="str">
        <f aca="false">LEFT(C360,2)</f>
        <v>30</v>
      </c>
      <c r="E360" s="158" t="s">
        <v>2462</v>
      </c>
      <c r="F360" s="64" t="s">
        <v>2463</v>
      </c>
      <c r="G360" s="158" t="str">
        <f aca="false">LEFT(F360,4)</f>
        <v>0407</v>
      </c>
      <c r="H360" s="64" t="s">
        <v>2464</v>
      </c>
      <c r="J360" s="158"/>
      <c r="K360" s="64"/>
    </row>
    <row r="361" customFormat="false" ht="12.75" hidden="false" customHeight="false" outlineLevel="0" collapsed="false">
      <c r="C361" s="127" t="s">
        <v>2465</v>
      </c>
      <c r="D361" s="1" t="str">
        <f aca="false">LEFT(C361,2)</f>
        <v>32</v>
      </c>
      <c r="E361" s="158" t="s">
        <v>2466</v>
      </c>
      <c r="F361" s="64" t="s">
        <v>2467</v>
      </c>
      <c r="G361" s="158" t="str">
        <f aca="false">LEFT(F361,4)</f>
        <v>0408</v>
      </c>
      <c r="H361" s="64" t="s">
        <v>2468</v>
      </c>
      <c r="J361" s="158"/>
      <c r="K361" s="64"/>
    </row>
    <row r="362" customFormat="false" ht="12.75" hidden="false" customHeight="false" outlineLevel="0" collapsed="false">
      <c r="C362" s="127" t="s">
        <v>2469</v>
      </c>
      <c r="D362" s="1" t="str">
        <f aca="false">LEFT(C362,2)</f>
        <v>32</v>
      </c>
      <c r="E362" s="158" t="s">
        <v>2470</v>
      </c>
      <c r="F362" s="64" t="s">
        <v>2471</v>
      </c>
      <c r="G362" s="158" t="str">
        <f aca="false">LEFT(F362,4)</f>
        <v>0408</v>
      </c>
      <c r="H362" s="64" t="s">
        <v>2472</v>
      </c>
      <c r="J362" s="158"/>
      <c r="K362" s="64"/>
    </row>
    <row r="363" customFormat="false" ht="12.75" hidden="false" customHeight="false" outlineLevel="0" collapsed="false">
      <c r="C363" s="127" t="s">
        <v>2473</v>
      </c>
      <c r="D363" s="1" t="str">
        <f aca="false">LEFT(C363,2)</f>
        <v>32</v>
      </c>
      <c r="E363" s="158" t="s">
        <v>2474</v>
      </c>
      <c r="F363" s="64" t="s">
        <v>2475</v>
      </c>
      <c r="G363" s="158" t="str">
        <f aca="false">LEFT(F363,4)</f>
        <v>0408</v>
      </c>
      <c r="H363" s="64" t="s">
        <v>2476</v>
      </c>
      <c r="J363" s="158"/>
      <c r="K363" s="64"/>
    </row>
    <row r="364" customFormat="false" ht="12.75" hidden="false" customHeight="false" outlineLevel="0" collapsed="false">
      <c r="C364" s="127" t="s">
        <v>2477</v>
      </c>
      <c r="D364" s="1" t="str">
        <f aca="false">LEFT(C364,2)</f>
        <v>32</v>
      </c>
      <c r="E364" s="158" t="s">
        <v>2478</v>
      </c>
      <c r="F364" s="64" t="s">
        <v>2479</v>
      </c>
      <c r="G364" s="158" t="str">
        <f aca="false">LEFT(F364,4)</f>
        <v>0408</v>
      </c>
      <c r="H364" s="64" t="s">
        <v>2480</v>
      </c>
      <c r="J364" s="158"/>
      <c r="K364" s="64"/>
    </row>
    <row r="365" customFormat="false" ht="12.75" hidden="false" customHeight="false" outlineLevel="0" collapsed="false">
      <c r="C365" s="127" t="s">
        <v>2481</v>
      </c>
      <c r="D365" s="1" t="str">
        <f aca="false">LEFT(C365,2)</f>
        <v>32</v>
      </c>
      <c r="E365" s="158" t="s">
        <v>2482</v>
      </c>
      <c r="F365" s="64" t="s">
        <v>2483</v>
      </c>
      <c r="G365" s="158" t="str">
        <f aca="false">LEFT(F365,4)</f>
        <v>0408</v>
      </c>
      <c r="H365" s="64" t="s">
        <v>2484</v>
      </c>
      <c r="J365" s="158"/>
      <c r="K365" s="64"/>
    </row>
    <row r="366" customFormat="false" ht="12.75" hidden="false" customHeight="false" outlineLevel="0" collapsed="false">
      <c r="C366" s="127" t="s">
        <v>2485</v>
      </c>
      <c r="D366" s="1" t="str">
        <f aca="false">LEFT(C366,2)</f>
        <v>32</v>
      </c>
      <c r="E366" s="158" t="s">
        <v>2486</v>
      </c>
      <c r="F366" s="64" t="s">
        <v>2487</v>
      </c>
      <c r="G366" s="158" t="str">
        <f aca="false">LEFT(F366,4)</f>
        <v>0408</v>
      </c>
      <c r="H366" s="64" t="s">
        <v>2488</v>
      </c>
      <c r="J366" s="158"/>
      <c r="K366" s="64"/>
    </row>
    <row r="367" customFormat="false" ht="12.75" hidden="false" customHeight="false" outlineLevel="0" collapsed="false">
      <c r="C367" s="127" t="s">
        <v>2489</v>
      </c>
      <c r="D367" s="1" t="str">
        <f aca="false">LEFT(C367,2)</f>
        <v>32</v>
      </c>
      <c r="E367" s="158" t="s">
        <v>2490</v>
      </c>
      <c r="F367" s="64" t="s">
        <v>2491</v>
      </c>
      <c r="G367" s="158" t="str">
        <f aca="false">LEFT(F367,4)</f>
        <v>0408</v>
      </c>
      <c r="H367" s="64" t="s">
        <v>2492</v>
      </c>
      <c r="J367" s="158"/>
      <c r="K367" s="64"/>
    </row>
    <row r="368" customFormat="false" ht="12.75" hidden="false" customHeight="false" outlineLevel="0" collapsed="false">
      <c r="C368" s="127" t="s">
        <v>2493</v>
      </c>
      <c r="D368" s="1" t="str">
        <f aca="false">LEFT(C368,2)</f>
        <v>32</v>
      </c>
      <c r="E368" s="158" t="s">
        <v>2494</v>
      </c>
      <c r="F368" s="64" t="s">
        <v>2495</v>
      </c>
      <c r="G368" s="158" t="str">
        <f aca="false">LEFT(F368,4)</f>
        <v>0408</v>
      </c>
      <c r="H368" s="64" t="s">
        <v>2496</v>
      </c>
      <c r="J368" s="158"/>
      <c r="K368" s="64"/>
    </row>
    <row r="369" customFormat="false" ht="12.75" hidden="false" customHeight="false" outlineLevel="0" collapsed="false">
      <c r="C369" s="127" t="s">
        <v>2497</v>
      </c>
      <c r="D369" s="1" t="str">
        <f aca="false">LEFT(C369,2)</f>
        <v>32</v>
      </c>
      <c r="E369" s="158" t="s">
        <v>2498</v>
      </c>
      <c r="F369" s="64" t="s">
        <v>2499</v>
      </c>
      <c r="G369" s="158" t="str">
        <f aca="false">LEFT(F369,4)</f>
        <v>0408</v>
      </c>
      <c r="H369" s="64" t="s">
        <v>2500</v>
      </c>
      <c r="J369" s="158"/>
      <c r="K369" s="64"/>
    </row>
    <row r="370" customFormat="false" ht="12.75" hidden="false" customHeight="false" outlineLevel="0" collapsed="false">
      <c r="C370" s="127" t="s">
        <v>2501</v>
      </c>
      <c r="D370" s="1" t="str">
        <f aca="false">LEFT(C370,2)</f>
        <v>32</v>
      </c>
      <c r="E370" s="158" t="s">
        <v>2502</v>
      </c>
      <c r="F370" s="64" t="s">
        <v>2503</v>
      </c>
      <c r="G370" s="158" t="str">
        <f aca="false">LEFT(F370,4)</f>
        <v>0408</v>
      </c>
      <c r="H370" s="64" t="s">
        <v>2504</v>
      </c>
      <c r="J370" s="158"/>
      <c r="K370" s="64"/>
    </row>
    <row r="371" customFormat="false" ht="12.75" hidden="false" customHeight="false" outlineLevel="0" collapsed="false">
      <c r="C371" s="127" t="s">
        <v>2505</v>
      </c>
      <c r="D371" s="1" t="str">
        <f aca="false">LEFT(C371,2)</f>
        <v>32</v>
      </c>
      <c r="E371" s="158" t="s">
        <v>2506</v>
      </c>
      <c r="F371" s="64" t="s">
        <v>2507</v>
      </c>
      <c r="G371" s="158" t="str">
        <f aca="false">LEFT(F371,4)</f>
        <v>0408</v>
      </c>
      <c r="H371" s="64" t="s">
        <v>2508</v>
      </c>
      <c r="J371" s="158"/>
      <c r="K371" s="64"/>
    </row>
    <row r="372" customFormat="false" ht="12.75" hidden="false" customHeight="false" outlineLevel="0" collapsed="false">
      <c r="C372" s="127" t="s">
        <v>2509</v>
      </c>
      <c r="D372" s="1" t="str">
        <f aca="false">LEFT(C372,2)</f>
        <v>32</v>
      </c>
      <c r="E372" s="158" t="s">
        <v>2510</v>
      </c>
      <c r="F372" s="64" t="s">
        <v>2511</v>
      </c>
      <c r="G372" s="158" t="str">
        <f aca="false">LEFT(F372,4)</f>
        <v>0408</v>
      </c>
      <c r="H372" s="64" t="s">
        <v>2512</v>
      </c>
      <c r="J372" s="158"/>
      <c r="K372" s="64"/>
    </row>
    <row r="373" customFormat="false" ht="12.75" hidden="false" customHeight="false" outlineLevel="0" collapsed="false">
      <c r="C373" s="127" t="s">
        <v>2513</v>
      </c>
      <c r="D373" s="1" t="str">
        <f aca="false">LEFT(C373,2)</f>
        <v>32</v>
      </c>
      <c r="E373" s="158" t="s">
        <v>2514</v>
      </c>
      <c r="F373" s="64" t="s">
        <v>2515</v>
      </c>
      <c r="G373" s="158" t="str">
        <f aca="false">LEFT(F373,4)</f>
        <v>0408</v>
      </c>
      <c r="H373" s="64" t="s">
        <v>2516</v>
      </c>
      <c r="J373" s="158"/>
      <c r="K373" s="64"/>
    </row>
    <row r="374" customFormat="false" ht="12.75" hidden="false" customHeight="false" outlineLevel="0" collapsed="false">
      <c r="C374" s="127" t="s">
        <v>2517</v>
      </c>
      <c r="D374" s="1" t="str">
        <f aca="false">LEFT(C374,2)</f>
        <v>32</v>
      </c>
      <c r="E374" s="158" t="s">
        <v>2518</v>
      </c>
      <c r="F374" s="64" t="s">
        <v>2519</v>
      </c>
      <c r="G374" s="158" t="str">
        <f aca="false">LEFT(F374,4)</f>
        <v>0409</v>
      </c>
      <c r="H374" s="64" t="s">
        <v>2520</v>
      </c>
      <c r="J374" s="158"/>
      <c r="K374" s="64"/>
    </row>
    <row r="375" customFormat="false" ht="12.75" hidden="false" customHeight="false" outlineLevel="0" collapsed="false">
      <c r="C375" s="127" t="s">
        <v>2521</v>
      </c>
      <c r="D375" s="1" t="str">
        <f aca="false">LEFT(C375,2)</f>
        <v>32</v>
      </c>
      <c r="E375" s="158" t="s">
        <v>2522</v>
      </c>
      <c r="F375" s="64" t="s">
        <v>2523</v>
      </c>
      <c r="G375" s="158" t="str">
        <f aca="false">LEFT(F375,4)</f>
        <v>0409</v>
      </c>
      <c r="H375" s="64" t="s">
        <v>2524</v>
      </c>
      <c r="J375" s="158"/>
      <c r="K375" s="64"/>
    </row>
    <row r="376" customFormat="false" ht="12.75" hidden="false" customHeight="false" outlineLevel="0" collapsed="false">
      <c r="C376" s="127" t="s">
        <v>2525</v>
      </c>
      <c r="D376" s="1" t="str">
        <f aca="false">LEFT(C376,2)</f>
        <v>32</v>
      </c>
      <c r="E376" s="158" t="s">
        <v>2526</v>
      </c>
      <c r="F376" s="64" t="s">
        <v>2527</v>
      </c>
      <c r="G376" s="158" t="str">
        <f aca="false">LEFT(F376,4)</f>
        <v>0409</v>
      </c>
      <c r="H376" s="64" t="s">
        <v>2528</v>
      </c>
      <c r="J376" s="158"/>
      <c r="K376" s="64"/>
    </row>
    <row r="377" customFormat="false" ht="12.75" hidden="false" customHeight="false" outlineLevel="0" collapsed="false">
      <c r="C377" s="127" t="s">
        <v>2529</v>
      </c>
      <c r="D377" s="1" t="str">
        <f aca="false">LEFT(C377,2)</f>
        <v>32</v>
      </c>
      <c r="E377" s="158" t="s">
        <v>2530</v>
      </c>
      <c r="F377" s="64" t="s">
        <v>2531</v>
      </c>
      <c r="G377" s="158" t="str">
        <f aca="false">LEFT(F377,4)</f>
        <v>0409</v>
      </c>
      <c r="H377" s="64" t="s">
        <v>2532</v>
      </c>
      <c r="J377" s="158"/>
      <c r="K377" s="64"/>
    </row>
    <row r="378" customFormat="false" ht="12.75" hidden="false" customHeight="false" outlineLevel="0" collapsed="false">
      <c r="C378" s="127" t="s">
        <v>2533</v>
      </c>
      <c r="D378" s="1" t="str">
        <f aca="false">LEFT(C378,2)</f>
        <v>32</v>
      </c>
      <c r="E378" s="158" t="s">
        <v>2534</v>
      </c>
      <c r="F378" s="64" t="s">
        <v>2535</v>
      </c>
      <c r="G378" s="158" t="str">
        <f aca="false">LEFT(F378,4)</f>
        <v>0409</v>
      </c>
      <c r="H378" s="64" t="s">
        <v>2536</v>
      </c>
      <c r="J378" s="158"/>
      <c r="K378" s="64"/>
    </row>
    <row r="379" customFormat="false" ht="12.75" hidden="false" customHeight="false" outlineLevel="0" collapsed="false">
      <c r="C379" s="127" t="s">
        <v>2537</v>
      </c>
      <c r="D379" s="1" t="str">
        <f aca="false">LEFT(C379,2)</f>
        <v>32</v>
      </c>
      <c r="E379" s="158" t="s">
        <v>2538</v>
      </c>
      <c r="F379" s="64" t="s">
        <v>2539</v>
      </c>
      <c r="G379" s="158" t="str">
        <f aca="false">LEFT(F379,4)</f>
        <v>0409</v>
      </c>
      <c r="H379" s="64" t="s">
        <v>2540</v>
      </c>
      <c r="J379" s="158"/>
      <c r="K379" s="64"/>
    </row>
    <row r="380" customFormat="false" ht="12.75" hidden="false" customHeight="false" outlineLevel="0" collapsed="false">
      <c r="C380" s="127" t="s">
        <v>2541</v>
      </c>
      <c r="D380" s="1" t="str">
        <f aca="false">LEFT(C380,2)</f>
        <v>32</v>
      </c>
      <c r="E380" s="158" t="s">
        <v>2542</v>
      </c>
      <c r="F380" s="64" t="s">
        <v>2543</v>
      </c>
      <c r="G380" s="158" t="str">
        <f aca="false">LEFT(F380,4)</f>
        <v>0409</v>
      </c>
      <c r="H380" s="64" t="s">
        <v>2544</v>
      </c>
      <c r="J380" s="158"/>
      <c r="K380" s="64"/>
    </row>
    <row r="381" customFormat="false" ht="12.75" hidden="false" customHeight="false" outlineLevel="0" collapsed="false">
      <c r="C381" s="127" t="s">
        <v>2545</v>
      </c>
      <c r="D381" s="1" t="str">
        <f aca="false">LEFT(C381,2)</f>
        <v>32</v>
      </c>
      <c r="E381" s="158" t="s">
        <v>2546</v>
      </c>
      <c r="F381" s="64" t="s">
        <v>2547</v>
      </c>
      <c r="G381" s="158" t="str">
        <f aca="false">LEFT(F381,4)</f>
        <v>0409</v>
      </c>
      <c r="H381" s="64" t="s">
        <v>2548</v>
      </c>
      <c r="J381" s="158"/>
      <c r="K381" s="64"/>
    </row>
    <row r="382" customFormat="false" ht="12.75" hidden="false" customHeight="false" outlineLevel="0" collapsed="false">
      <c r="E382" s="158"/>
      <c r="F382" s="64" t="s">
        <v>2549</v>
      </c>
      <c r="G382" s="158" t="str">
        <f aca="false">LEFT(F382,4)</f>
        <v>0410</v>
      </c>
      <c r="H382" s="64" t="s">
        <v>2550</v>
      </c>
      <c r="J382" s="158"/>
      <c r="K382" s="64"/>
    </row>
    <row r="383" customFormat="false" ht="12.75" hidden="false" customHeight="false" outlineLevel="0" collapsed="false">
      <c r="E383" s="158"/>
      <c r="F383" s="64" t="s">
        <v>2551</v>
      </c>
      <c r="G383" s="158" t="str">
        <f aca="false">LEFT(F383,4)</f>
        <v>0410</v>
      </c>
      <c r="H383" s="64" t="s">
        <v>2552</v>
      </c>
      <c r="J383" s="158"/>
      <c r="K383" s="64"/>
    </row>
    <row r="384" customFormat="false" ht="12.75" hidden="false" customHeight="false" outlineLevel="0" collapsed="false">
      <c r="E384" s="158"/>
      <c r="F384" s="64" t="s">
        <v>2553</v>
      </c>
      <c r="G384" s="158" t="str">
        <f aca="false">LEFT(F384,4)</f>
        <v>0410</v>
      </c>
      <c r="H384" s="64" t="s">
        <v>2554</v>
      </c>
      <c r="J384" s="158"/>
      <c r="K384" s="64"/>
    </row>
    <row r="385" customFormat="false" ht="12.75" hidden="false" customHeight="false" outlineLevel="0" collapsed="false">
      <c r="E385" s="158"/>
      <c r="F385" s="64" t="s">
        <v>2555</v>
      </c>
      <c r="G385" s="158" t="str">
        <f aca="false">LEFT(F385,4)</f>
        <v>0410</v>
      </c>
      <c r="H385" s="64" t="s">
        <v>2556</v>
      </c>
      <c r="J385" s="158"/>
      <c r="K385" s="64"/>
    </row>
    <row r="386" customFormat="false" ht="12.75" hidden="false" customHeight="false" outlineLevel="0" collapsed="false">
      <c r="E386" s="158"/>
      <c r="F386" s="64" t="s">
        <v>2557</v>
      </c>
      <c r="G386" s="158" t="str">
        <f aca="false">LEFT(F386,4)</f>
        <v>0410</v>
      </c>
      <c r="H386" s="64" t="s">
        <v>2558</v>
      </c>
      <c r="J386" s="158"/>
      <c r="K386" s="64"/>
    </row>
    <row r="387" customFormat="false" ht="12.75" hidden="false" customHeight="false" outlineLevel="0" collapsed="false">
      <c r="E387" s="158"/>
      <c r="F387" s="64" t="s">
        <v>2559</v>
      </c>
      <c r="G387" s="158" t="str">
        <f aca="false">LEFT(F387,4)</f>
        <v>0410</v>
      </c>
      <c r="H387" s="64" t="s">
        <v>2560</v>
      </c>
      <c r="J387" s="158"/>
      <c r="K387" s="64"/>
    </row>
    <row r="388" customFormat="false" ht="12.75" hidden="false" customHeight="false" outlineLevel="0" collapsed="false">
      <c r="E388" s="158"/>
      <c r="F388" s="64" t="s">
        <v>2561</v>
      </c>
      <c r="G388" s="158" t="str">
        <f aca="false">LEFT(F388,4)</f>
        <v>0410</v>
      </c>
      <c r="H388" s="64" t="s">
        <v>2562</v>
      </c>
      <c r="J388" s="158"/>
      <c r="K388" s="64"/>
    </row>
    <row r="389" customFormat="false" ht="12.75" hidden="false" customHeight="false" outlineLevel="0" collapsed="false">
      <c r="E389" s="158"/>
      <c r="F389" s="64" t="s">
        <v>2563</v>
      </c>
      <c r="G389" s="158" t="str">
        <f aca="false">LEFT(F389,4)</f>
        <v>0410</v>
      </c>
      <c r="H389" s="64" t="s">
        <v>2564</v>
      </c>
      <c r="J389" s="158"/>
      <c r="K389" s="64"/>
    </row>
    <row r="390" customFormat="false" ht="12.75" hidden="false" customHeight="false" outlineLevel="0" collapsed="false">
      <c r="E390" s="158"/>
      <c r="F390" s="64" t="s">
        <v>2565</v>
      </c>
      <c r="G390" s="158" t="str">
        <f aca="false">LEFT(F390,4)</f>
        <v>0410</v>
      </c>
      <c r="H390" s="64" t="s">
        <v>2566</v>
      </c>
      <c r="J390" s="158"/>
      <c r="K390" s="64"/>
    </row>
    <row r="391" customFormat="false" ht="12.75" hidden="false" customHeight="false" outlineLevel="0" collapsed="false">
      <c r="E391" s="158"/>
      <c r="F391" s="64" t="s">
        <v>2567</v>
      </c>
      <c r="G391" s="158" t="str">
        <f aca="false">LEFT(F391,4)</f>
        <v>0410</v>
      </c>
      <c r="H391" s="64" t="s">
        <v>2568</v>
      </c>
      <c r="J391" s="158"/>
      <c r="K391" s="64"/>
    </row>
    <row r="392" customFormat="false" ht="12.75" hidden="false" customHeight="false" outlineLevel="0" collapsed="false">
      <c r="E392" s="158"/>
      <c r="F392" s="64" t="s">
        <v>2569</v>
      </c>
      <c r="G392" s="158" t="str">
        <f aca="false">LEFT(F392,4)</f>
        <v>0410</v>
      </c>
      <c r="H392" s="64" t="s">
        <v>2570</v>
      </c>
      <c r="J392" s="158"/>
      <c r="K392" s="64"/>
    </row>
    <row r="393" customFormat="false" ht="12.75" hidden="false" customHeight="false" outlineLevel="0" collapsed="false">
      <c r="E393" s="158"/>
      <c r="F393" s="64" t="s">
        <v>2571</v>
      </c>
      <c r="G393" s="158" t="str">
        <f aca="false">LEFT(F393,4)</f>
        <v>0410</v>
      </c>
      <c r="H393" s="64" t="s">
        <v>2572</v>
      </c>
      <c r="J393" s="158"/>
      <c r="K393" s="64"/>
    </row>
    <row r="394" customFormat="false" ht="12.75" hidden="false" customHeight="false" outlineLevel="0" collapsed="false">
      <c r="E394" s="158"/>
      <c r="F394" s="64" t="s">
        <v>2573</v>
      </c>
      <c r="G394" s="158" t="str">
        <f aca="false">LEFT(F394,4)</f>
        <v>0410</v>
      </c>
      <c r="H394" s="64" t="s">
        <v>2574</v>
      </c>
      <c r="J394" s="158"/>
      <c r="K394" s="64"/>
    </row>
    <row r="395" customFormat="false" ht="12.75" hidden="false" customHeight="false" outlineLevel="0" collapsed="false">
      <c r="E395" s="158"/>
      <c r="F395" s="64" t="s">
        <v>2575</v>
      </c>
      <c r="G395" s="158" t="str">
        <f aca="false">LEFT(F395,4)</f>
        <v>0411</v>
      </c>
      <c r="H395" s="64" t="s">
        <v>2576</v>
      </c>
      <c r="J395" s="158"/>
      <c r="K395" s="64"/>
    </row>
    <row r="396" customFormat="false" ht="12.75" hidden="false" customHeight="false" outlineLevel="0" collapsed="false">
      <c r="E396" s="158"/>
      <c r="F396" s="64" t="s">
        <v>2577</v>
      </c>
      <c r="G396" s="158" t="str">
        <f aca="false">LEFT(F396,4)</f>
        <v>0411</v>
      </c>
      <c r="H396" s="64" t="s">
        <v>2578</v>
      </c>
      <c r="J396" s="158"/>
      <c r="K396" s="64"/>
    </row>
    <row r="397" customFormat="false" ht="12.75" hidden="false" customHeight="false" outlineLevel="0" collapsed="false">
      <c r="E397" s="158"/>
      <c r="F397" s="64" t="s">
        <v>2579</v>
      </c>
      <c r="G397" s="158" t="str">
        <f aca="false">LEFT(F397,4)</f>
        <v>0411</v>
      </c>
      <c r="H397" s="64" t="s">
        <v>2580</v>
      </c>
      <c r="J397" s="158"/>
      <c r="K397" s="64"/>
    </row>
    <row r="398" customFormat="false" ht="12.75" hidden="false" customHeight="false" outlineLevel="0" collapsed="false">
      <c r="E398" s="158"/>
      <c r="F398" s="64" t="s">
        <v>2581</v>
      </c>
      <c r="G398" s="158" t="str">
        <f aca="false">LEFT(F398,4)</f>
        <v>0411</v>
      </c>
      <c r="H398" s="64" t="s">
        <v>2582</v>
      </c>
      <c r="J398" s="158"/>
      <c r="K398" s="64"/>
    </row>
    <row r="399" customFormat="false" ht="12.75" hidden="false" customHeight="false" outlineLevel="0" collapsed="false">
      <c r="E399" s="158"/>
      <c r="F399" s="64" t="s">
        <v>2583</v>
      </c>
      <c r="G399" s="158" t="str">
        <f aca="false">LEFT(F399,4)</f>
        <v>0411</v>
      </c>
      <c r="H399" s="64" t="s">
        <v>2584</v>
      </c>
      <c r="J399" s="158"/>
      <c r="K399" s="64"/>
    </row>
    <row r="400" customFormat="false" ht="12.75" hidden="false" customHeight="false" outlineLevel="0" collapsed="false">
      <c r="E400" s="158"/>
      <c r="F400" s="64" t="s">
        <v>2585</v>
      </c>
      <c r="G400" s="158" t="str">
        <f aca="false">LEFT(F400,4)</f>
        <v>0411</v>
      </c>
      <c r="H400" s="64" t="s">
        <v>2586</v>
      </c>
      <c r="J400" s="158"/>
      <c r="K400" s="64"/>
    </row>
    <row r="401" customFormat="false" ht="12.75" hidden="false" customHeight="false" outlineLevel="0" collapsed="false">
      <c r="E401" s="158"/>
      <c r="F401" s="64" t="s">
        <v>2587</v>
      </c>
      <c r="G401" s="158" t="str">
        <f aca="false">LEFT(F401,4)</f>
        <v>0411</v>
      </c>
      <c r="H401" s="64" t="s">
        <v>2588</v>
      </c>
      <c r="J401" s="158"/>
      <c r="K401" s="64"/>
    </row>
    <row r="402" customFormat="false" ht="12.75" hidden="false" customHeight="false" outlineLevel="0" collapsed="false">
      <c r="E402" s="158"/>
      <c r="F402" s="64" t="s">
        <v>2589</v>
      </c>
      <c r="G402" s="158" t="str">
        <f aca="false">LEFT(F402,4)</f>
        <v>0411</v>
      </c>
      <c r="H402" s="64" t="s">
        <v>2590</v>
      </c>
      <c r="J402" s="158"/>
      <c r="K402" s="64"/>
    </row>
    <row r="403" customFormat="false" ht="12.75" hidden="false" customHeight="false" outlineLevel="0" collapsed="false">
      <c r="E403" s="158"/>
      <c r="F403" s="64" t="s">
        <v>2591</v>
      </c>
      <c r="G403" s="158" t="str">
        <f aca="false">LEFT(F403,4)</f>
        <v>0411</v>
      </c>
      <c r="H403" s="64" t="s">
        <v>2592</v>
      </c>
      <c r="J403" s="158"/>
      <c r="K403" s="64"/>
    </row>
    <row r="404" customFormat="false" ht="12.75" hidden="false" customHeight="false" outlineLevel="0" collapsed="false">
      <c r="E404" s="158"/>
      <c r="F404" s="64" t="s">
        <v>2593</v>
      </c>
      <c r="G404" s="158" t="str">
        <f aca="false">LEFT(F404,4)</f>
        <v>0412</v>
      </c>
      <c r="H404" s="64" t="s">
        <v>2594</v>
      </c>
      <c r="J404" s="158"/>
      <c r="K404" s="64"/>
    </row>
    <row r="405" customFormat="false" ht="12.75" hidden="false" customHeight="false" outlineLevel="0" collapsed="false">
      <c r="E405" s="158"/>
      <c r="F405" s="64" t="s">
        <v>2595</v>
      </c>
      <c r="G405" s="158" t="str">
        <f aca="false">LEFT(F405,4)</f>
        <v>0412</v>
      </c>
      <c r="H405" s="64" t="s">
        <v>2596</v>
      </c>
      <c r="J405" s="158"/>
      <c r="K405" s="64"/>
    </row>
    <row r="406" customFormat="false" ht="12.75" hidden="false" customHeight="false" outlineLevel="0" collapsed="false">
      <c r="E406" s="158"/>
      <c r="F406" s="64" t="s">
        <v>2597</v>
      </c>
      <c r="G406" s="158" t="str">
        <f aca="false">LEFT(F406,4)</f>
        <v>0412</v>
      </c>
      <c r="H406" s="64" t="s">
        <v>2598</v>
      </c>
      <c r="J406" s="158"/>
      <c r="K406" s="64"/>
    </row>
    <row r="407" customFormat="false" ht="12.75" hidden="false" customHeight="false" outlineLevel="0" collapsed="false">
      <c r="E407" s="158"/>
      <c r="F407" s="64" t="s">
        <v>2599</v>
      </c>
      <c r="G407" s="158" t="str">
        <f aca="false">LEFT(F407,4)</f>
        <v>0412</v>
      </c>
      <c r="H407" s="64" t="s">
        <v>2600</v>
      </c>
      <c r="J407" s="158"/>
      <c r="K407" s="64"/>
    </row>
    <row r="408" customFormat="false" ht="12.75" hidden="false" customHeight="false" outlineLevel="0" collapsed="false">
      <c r="E408" s="158"/>
      <c r="F408" s="64" t="s">
        <v>2601</v>
      </c>
      <c r="G408" s="158" t="str">
        <f aca="false">LEFT(F408,4)</f>
        <v>0412</v>
      </c>
      <c r="H408" s="64" t="s">
        <v>2602</v>
      </c>
      <c r="J408" s="158"/>
      <c r="K408" s="64"/>
    </row>
    <row r="409" customFormat="false" ht="12.75" hidden="false" customHeight="false" outlineLevel="0" collapsed="false">
      <c r="E409" s="158"/>
      <c r="F409" s="64" t="s">
        <v>2603</v>
      </c>
      <c r="G409" s="158" t="str">
        <f aca="false">LEFT(F409,4)</f>
        <v>0412</v>
      </c>
      <c r="H409" s="64" t="s">
        <v>2604</v>
      </c>
      <c r="J409" s="158"/>
      <c r="K409" s="64"/>
    </row>
    <row r="410" customFormat="false" ht="12.75" hidden="false" customHeight="false" outlineLevel="0" collapsed="false">
      <c r="E410" s="158"/>
      <c r="F410" s="64" t="s">
        <v>2605</v>
      </c>
      <c r="G410" s="158" t="str">
        <f aca="false">LEFT(F410,4)</f>
        <v>0413</v>
      </c>
      <c r="H410" s="64" t="s">
        <v>2606</v>
      </c>
      <c r="J410" s="158"/>
      <c r="K410" s="64"/>
    </row>
    <row r="411" customFormat="false" ht="12.75" hidden="false" customHeight="false" outlineLevel="0" collapsed="false">
      <c r="E411" s="158"/>
      <c r="F411" s="64" t="s">
        <v>2607</v>
      </c>
      <c r="G411" s="158" t="str">
        <f aca="false">LEFT(F411,4)</f>
        <v>0413</v>
      </c>
      <c r="H411" s="64" t="s">
        <v>2608</v>
      </c>
      <c r="J411" s="158"/>
      <c r="K411" s="64"/>
    </row>
    <row r="412" customFormat="false" ht="12.75" hidden="false" customHeight="false" outlineLevel="0" collapsed="false">
      <c r="E412" s="158"/>
      <c r="F412" s="64" t="s">
        <v>2609</v>
      </c>
      <c r="G412" s="158" t="str">
        <f aca="false">LEFT(F412,4)</f>
        <v>0413</v>
      </c>
      <c r="H412" s="64" t="s">
        <v>2610</v>
      </c>
      <c r="J412" s="158"/>
      <c r="K412" s="64"/>
    </row>
    <row r="413" customFormat="false" ht="12.75" hidden="false" customHeight="false" outlineLevel="0" collapsed="false">
      <c r="E413" s="158"/>
      <c r="F413" s="64" t="s">
        <v>2611</v>
      </c>
      <c r="G413" s="158" t="str">
        <f aca="false">LEFT(F413,4)</f>
        <v>0413</v>
      </c>
      <c r="H413" s="64" t="s">
        <v>2612</v>
      </c>
      <c r="J413" s="158"/>
      <c r="K413" s="64"/>
    </row>
    <row r="414" customFormat="false" ht="12.75" hidden="false" customHeight="false" outlineLevel="0" collapsed="false">
      <c r="E414" s="158"/>
      <c r="F414" s="64" t="s">
        <v>2613</v>
      </c>
      <c r="G414" s="158" t="str">
        <f aca="false">LEFT(F414,4)</f>
        <v>0413</v>
      </c>
      <c r="H414" s="64" t="s">
        <v>2614</v>
      </c>
      <c r="J414" s="158"/>
      <c r="K414" s="64"/>
    </row>
    <row r="415" customFormat="false" ht="12.75" hidden="false" customHeight="false" outlineLevel="0" collapsed="false">
      <c r="E415" s="158"/>
      <c r="F415" s="64" t="s">
        <v>2615</v>
      </c>
      <c r="G415" s="158" t="str">
        <f aca="false">LEFT(F415,4)</f>
        <v>0413</v>
      </c>
      <c r="H415" s="64" t="s">
        <v>2616</v>
      </c>
      <c r="J415" s="158"/>
      <c r="K415" s="64"/>
    </row>
    <row r="416" customFormat="false" ht="12.75" hidden="false" customHeight="false" outlineLevel="0" collapsed="false">
      <c r="E416" s="158"/>
      <c r="F416" s="64" t="s">
        <v>2617</v>
      </c>
      <c r="G416" s="158" t="str">
        <f aca="false">LEFT(F416,4)</f>
        <v>0413</v>
      </c>
      <c r="H416" s="64" t="s">
        <v>2618</v>
      </c>
      <c r="J416" s="158"/>
      <c r="K416" s="64"/>
    </row>
    <row r="417" customFormat="false" ht="12.75" hidden="false" customHeight="false" outlineLevel="0" collapsed="false">
      <c r="E417" s="158"/>
      <c r="F417" s="64" t="s">
        <v>2619</v>
      </c>
      <c r="G417" s="158" t="str">
        <f aca="false">LEFT(F417,4)</f>
        <v>0413</v>
      </c>
      <c r="H417" s="64" t="s">
        <v>2620</v>
      </c>
      <c r="J417" s="158"/>
      <c r="K417" s="64"/>
    </row>
    <row r="418" customFormat="false" ht="12.75" hidden="false" customHeight="false" outlineLevel="0" collapsed="false">
      <c r="E418" s="158"/>
      <c r="F418" s="64" t="s">
        <v>2621</v>
      </c>
      <c r="G418" s="158" t="str">
        <f aca="false">LEFT(F418,4)</f>
        <v>0413</v>
      </c>
      <c r="H418" s="64" t="s">
        <v>2622</v>
      </c>
      <c r="J418" s="158"/>
      <c r="K418" s="64"/>
    </row>
    <row r="419" customFormat="false" ht="12.75" hidden="false" customHeight="false" outlineLevel="0" collapsed="false">
      <c r="E419" s="158"/>
      <c r="F419" s="64" t="s">
        <v>2623</v>
      </c>
      <c r="G419" s="158" t="str">
        <f aca="false">LEFT(F419,4)</f>
        <v>0413</v>
      </c>
      <c r="H419" s="64" t="s">
        <v>2624</v>
      </c>
      <c r="J419" s="158"/>
      <c r="K419" s="64"/>
    </row>
    <row r="420" customFormat="false" ht="12.75" hidden="false" customHeight="false" outlineLevel="0" collapsed="false">
      <c r="E420" s="158"/>
      <c r="F420" s="64" t="s">
        <v>2625</v>
      </c>
      <c r="G420" s="158" t="str">
        <f aca="false">LEFT(F420,4)</f>
        <v>0414</v>
      </c>
      <c r="H420" s="64" t="s">
        <v>2626</v>
      </c>
      <c r="J420" s="158"/>
      <c r="K420" s="64"/>
    </row>
    <row r="421" customFormat="false" ht="12.75" hidden="false" customHeight="false" outlineLevel="0" collapsed="false">
      <c r="E421" s="158"/>
      <c r="F421" s="64" t="s">
        <v>2627</v>
      </c>
      <c r="G421" s="158" t="str">
        <f aca="false">LEFT(F421,4)</f>
        <v>0414</v>
      </c>
      <c r="H421" s="64" t="s">
        <v>2628</v>
      </c>
      <c r="J421" s="158"/>
      <c r="K421" s="64"/>
    </row>
    <row r="422" customFormat="false" ht="12.75" hidden="false" customHeight="false" outlineLevel="0" collapsed="false">
      <c r="E422" s="158"/>
      <c r="F422" s="64" t="s">
        <v>2629</v>
      </c>
      <c r="G422" s="158" t="str">
        <f aca="false">LEFT(F422,4)</f>
        <v>0414</v>
      </c>
      <c r="H422" s="64" t="s">
        <v>2630</v>
      </c>
      <c r="J422" s="158"/>
      <c r="K422" s="64"/>
    </row>
    <row r="423" customFormat="false" ht="12.75" hidden="false" customHeight="false" outlineLevel="0" collapsed="false">
      <c r="E423" s="158"/>
      <c r="F423" s="64" t="s">
        <v>2631</v>
      </c>
      <c r="G423" s="158" t="str">
        <f aca="false">LEFT(F423,4)</f>
        <v>0414</v>
      </c>
      <c r="H423" s="64" t="s">
        <v>2632</v>
      </c>
      <c r="J423" s="158"/>
      <c r="K423" s="64"/>
    </row>
    <row r="424" customFormat="false" ht="12.75" hidden="false" customHeight="false" outlineLevel="0" collapsed="false">
      <c r="E424" s="158"/>
      <c r="F424" s="64" t="s">
        <v>2633</v>
      </c>
      <c r="G424" s="158" t="str">
        <f aca="false">LEFT(F424,4)</f>
        <v>0414</v>
      </c>
      <c r="H424" s="64" t="s">
        <v>2634</v>
      </c>
      <c r="J424" s="158"/>
      <c r="K424" s="64"/>
    </row>
    <row r="425" customFormat="false" ht="12.75" hidden="false" customHeight="false" outlineLevel="0" collapsed="false">
      <c r="E425" s="158"/>
      <c r="F425" s="64" t="s">
        <v>2635</v>
      </c>
      <c r="G425" s="158" t="str">
        <f aca="false">LEFT(F425,4)</f>
        <v>0414</v>
      </c>
      <c r="H425" s="64" t="s">
        <v>2636</v>
      </c>
      <c r="J425" s="158"/>
      <c r="K425" s="64"/>
    </row>
    <row r="426" customFormat="false" ht="12.75" hidden="false" customHeight="false" outlineLevel="0" collapsed="false">
      <c r="E426" s="158"/>
      <c r="F426" s="64" t="s">
        <v>2637</v>
      </c>
      <c r="G426" s="158" t="str">
        <f aca="false">LEFT(F426,4)</f>
        <v>0414</v>
      </c>
      <c r="H426" s="64" t="s">
        <v>2638</v>
      </c>
      <c r="J426" s="158"/>
      <c r="K426" s="64"/>
    </row>
    <row r="427" customFormat="false" ht="12.75" hidden="false" customHeight="false" outlineLevel="0" collapsed="false">
      <c r="E427" s="158"/>
      <c r="F427" s="64" t="s">
        <v>2639</v>
      </c>
      <c r="G427" s="158" t="str">
        <f aca="false">LEFT(F427,4)</f>
        <v>0414</v>
      </c>
      <c r="H427" s="64" t="s">
        <v>2640</v>
      </c>
      <c r="J427" s="158"/>
      <c r="K427" s="64"/>
    </row>
    <row r="428" customFormat="false" ht="12.75" hidden="false" customHeight="false" outlineLevel="0" collapsed="false">
      <c r="E428" s="158"/>
      <c r="F428" s="64" t="s">
        <v>2641</v>
      </c>
      <c r="G428" s="158" t="str">
        <f aca="false">LEFT(F428,4)</f>
        <v>0414</v>
      </c>
      <c r="H428" s="64" t="s">
        <v>2642</v>
      </c>
      <c r="J428" s="158"/>
      <c r="K428" s="64"/>
    </row>
    <row r="429" customFormat="false" ht="12.75" hidden="false" customHeight="false" outlineLevel="0" collapsed="false">
      <c r="E429" s="158"/>
      <c r="F429" s="64" t="s">
        <v>2643</v>
      </c>
      <c r="G429" s="158" t="str">
        <f aca="false">LEFT(F429,4)</f>
        <v>0414</v>
      </c>
      <c r="H429" s="64" t="s">
        <v>2644</v>
      </c>
      <c r="J429" s="158"/>
      <c r="K429" s="64"/>
    </row>
    <row r="430" customFormat="false" ht="12.75" hidden="false" customHeight="false" outlineLevel="0" collapsed="false">
      <c r="E430" s="158"/>
      <c r="F430" s="64" t="s">
        <v>2645</v>
      </c>
      <c r="G430" s="158" t="str">
        <f aca="false">LEFT(F430,4)</f>
        <v>0414</v>
      </c>
      <c r="H430" s="64" t="s">
        <v>2646</v>
      </c>
      <c r="J430" s="158"/>
      <c r="K430" s="64"/>
    </row>
    <row r="431" customFormat="false" ht="12.75" hidden="false" customHeight="false" outlineLevel="0" collapsed="false">
      <c r="E431" s="158"/>
      <c r="F431" s="64" t="s">
        <v>2647</v>
      </c>
      <c r="G431" s="158" t="str">
        <f aca="false">LEFT(F431,4)</f>
        <v>0414</v>
      </c>
      <c r="H431" s="64" t="s">
        <v>2648</v>
      </c>
      <c r="J431" s="158"/>
      <c r="K431" s="64"/>
    </row>
    <row r="432" customFormat="false" ht="12.75" hidden="false" customHeight="false" outlineLevel="0" collapsed="false">
      <c r="E432" s="158"/>
      <c r="F432" s="64" t="s">
        <v>2649</v>
      </c>
      <c r="G432" s="158" t="str">
        <f aca="false">LEFT(F432,4)</f>
        <v>0414</v>
      </c>
      <c r="H432" s="64" t="s">
        <v>2650</v>
      </c>
      <c r="J432" s="158"/>
      <c r="K432" s="64"/>
    </row>
    <row r="433" customFormat="false" ht="12.75" hidden="false" customHeight="false" outlineLevel="0" collapsed="false">
      <c r="E433" s="158"/>
      <c r="F433" s="64" t="s">
        <v>2651</v>
      </c>
      <c r="G433" s="158" t="str">
        <f aca="false">LEFT(F433,4)</f>
        <v>0414</v>
      </c>
      <c r="H433" s="64" t="s">
        <v>2652</v>
      </c>
      <c r="J433" s="158"/>
      <c r="K433" s="64"/>
    </row>
    <row r="434" customFormat="false" ht="12.75" hidden="false" customHeight="false" outlineLevel="0" collapsed="false">
      <c r="E434" s="158"/>
      <c r="F434" s="64" t="s">
        <v>2653</v>
      </c>
      <c r="G434" s="158" t="str">
        <f aca="false">LEFT(F434,4)</f>
        <v>0414</v>
      </c>
      <c r="H434" s="64" t="s">
        <v>2654</v>
      </c>
      <c r="J434" s="158"/>
      <c r="K434" s="64"/>
    </row>
    <row r="435" customFormat="false" ht="12.75" hidden="false" customHeight="false" outlineLevel="0" collapsed="false">
      <c r="E435" s="158"/>
      <c r="F435" s="64" t="s">
        <v>2655</v>
      </c>
      <c r="G435" s="158" t="str">
        <f aca="false">LEFT(F435,4)</f>
        <v>0415</v>
      </c>
      <c r="H435" s="64" t="s">
        <v>2656</v>
      </c>
      <c r="J435" s="158"/>
      <c r="K435" s="64"/>
    </row>
    <row r="436" customFormat="false" ht="12.75" hidden="false" customHeight="false" outlineLevel="0" collapsed="false">
      <c r="E436" s="158"/>
      <c r="F436" s="64" t="s">
        <v>2657</v>
      </c>
      <c r="G436" s="158" t="str">
        <f aca="false">LEFT(F436,4)</f>
        <v>0415</v>
      </c>
      <c r="H436" s="64" t="s">
        <v>2658</v>
      </c>
      <c r="J436" s="158"/>
      <c r="K436" s="64"/>
    </row>
    <row r="437" customFormat="false" ht="12.75" hidden="false" customHeight="false" outlineLevel="0" collapsed="false">
      <c r="E437" s="158"/>
      <c r="F437" s="64" t="s">
        <v>2659</v>
      </c>
      <c r="G437" s="158" t="str">
        <f aca="false">LEFT(F437,4)</f>
        <v>0415</v>
      </c>
      <c r="H437" s="64" t="s">
        <v>2660</v>
      </c>
      <c r="J437" s="158"/>
      <c r="K437" s="64"/>
    </row>
    <row r="438" customFormat="false" ht="12.75" hidden="false" customHeight="false" outlineLevel="0" collapsed="false">
      <c r="E438" s="158"/>
      <c r="F438" s="64" t="s">
        <v>2661</v>
      </c>
      <c r="G438" s="158" t="str">
        <f aca="false">LEFT(F438,4)</f>
        <v>0415</v>
      </c>
      <c r="H438" s="64" t="s">
        <v>2662</v>
      </c>
      <c r="J438" s="158"/>
      <c r="K438" s="64"/>
    </row>
    <row r="439" customFormat="false" ht="12.75" hidden="false" customHeight="false" outlineLevel="0" collapsed="false">
      <c r="E439" s="158"/>
      <c r="F439" s="64" t="s">
        <v>2663</v>
      </c>
      <c r="G439" s="158" t="str">
        <f aca="false">LEFT(F439,4)</f>
        <v>0415</v>
      </c>
      <c r="H439" s="64" t="s">
        <v>2664</v>
      </c>
      <c r="J439" s="158"/>
      <c r="K439" s="64"/>
    </row>
    <row r="440" customFormat="false" ht="12.75" hidden="false" customHeight="false" outlineLevel="0" collapsed="false">
      <c r="E440" s="158"/>
      <c r="F440" s="64" t="s">
        <v>2665</v>
      </c>
      <c r="G440" s="158" t="str">
        <f aca="false">LEFT(F440,4)</f>
        <v>0415</v>
      </c>
      <c r="H440" s="64" t="s">
        <v>2666</v>
      </c>
      <c r="J440" s="158"/>
      <c r="K440" s="64"/>
    </row>
    <row r="441" customFormat="false" ht="12.75" hidden="false" customHeight="false" outlineLevel="0" collapsed="false">
      <c r="E441" s="158"/>
      <c r="F441" s="64" t="s">
        <v>2667</v>
      </c>
      <c r="G441" s="158" t="str">
        <f aca="false">LEFT(F441,4)</f>
        <v>0415</v>
      </c>
      <c r="H441" s="64" t="s">
        <v>2668</v>
      </c>
      <c r="J441" s="158"/>
      <c r="K441" s="64"/>
    </row>
    <row r="442" customFormat="false" ht="12.75" hidden="false" customHeight="false" outlineLevel="0" collapsed="false">
      <c r="E442" s="158"/>
      <c r="F442" s="64" t="s">
        <v>2669</v>
      </c>
      <c r="G442" s="158" t="str">
        <f aca="false">LEFT(F442,4)</f>
        <v>0415</v>
      </c>
      <c r="H442" s="64" t="s">
        <v>2670</v>
      </c>
      <c r="J442" s="158"/>
      <c r="K442" s="64"/>
    </row>
    <row r="443" customFormat="false" ht="12.75" hidden="false" customHeight="false" outlineLevel="0" collapsed="false">
      <c r="E443" s="158"/>
      <c r="F443" s="64" t="s">
        <v>2671</v>
      </c>
      <c r="G443" s="158" t="str">
        <f aca="false">LEFT(F443,4)</f>
        <v>0415</v>
      </c>
      <c r="H443" s="64" t="s">
        <v>2672</v>
      </c>
      <c r="J443" s="158"/>
      <c r="K443" s="64"/>
    </row>
    <row r="444" customFormat="false" ht="12.75" hidden="false" customHeight="false" outlineLevel="0" collapsed="false">
      <c r="E444" s="158"/>
      <c r="F444" s="64" t="s">
        <v>2673</v>
      </c>
      <c r="G444" s="158" t="str">
        <f aca="false">LEFT(F444,4)</f>
        <v>0416</v>
      </c>
      <c r="H444" s="64" t="s">
        <v>2674</v>
      </c>
      <c r="J444" s="158"/>
      <c r="K444" s="64"/>
    </row>
    <row r="445" customFormat="false" ht="12.75" hidden="false" customHeight="false" outlineLevel="0" collapsed="false">
      <c r="E445" s="158"/>
      <c r="F445" s="64" t="s">
        <v>2675</v>
      </c>
      <c r="G445" s="158" t="str">
        <f aca="false">LEFT(F445,4)</f>
        <v>0416</v>
      </c>
      <c r="H445" s="64" t="s">
        <v>2676</v>
      </c>
      <c r="J445" s="158"/>
      <c r="K445" s="64"/>
    </row>
    <row r="446" customFormat="false" ht="12.75" hidden="false" customHeight="false" outlineLevel="0" collapsed="false">
      <c r="E446" s="158"/>
      <c r="F446" s="64" t="s">
        <v>2677</v>
      </c>
      <c r="G446" s="158" t="str">
        <f aca="false">LEFT(F446,4)</f>
        <v>0416</v>
      </c>
      <c r="H446" s="64" t="s">
        <v>2678</v>
      </c>
      <c r="J446" s="158"/>
      <c r="K446" s="64"/>
    </row>
    <row r="447" customFormat="false" ht="12.75" hidden="false" customHeight="false" outlineLevel="0" collapsed="false">
      <c r="E447" s="158"/>
      <c r="F447" s="64" t="s">
        <v>2679</v>
      </c>
      <c r="G447" s="158" t="str">
        <f aca="false">LEFT(F447,4)</f>
        <v>0416</v>
      </c>
      <c r="H447" s="64" t="s">
        <v>2680</v>
      </c>
      <c r="J447" s="158"/>
      <c r="K447" s="64"/>
    </row>
    <row r="448" customFormat="false" ht="12.75" hidden="false" customHeight="false" outlineLevel="0" collapsed="false">
      <c r="E448" s="158"/>
      <c r="F448" s="64" t="s">
        <v>2681</v>
      </c>
      <c r="G448" s="158" t="str">
        <f aca="false">LEFT(F448,4)</f>
        <v>0416</v>
      </c>
      <c r="H448" s="64" t="s">
        <v>2682</v>
      </c>
      <c r="J448" s="158"/>
      <c r="K448" s="64"/>
    </row>
    <row r="449" customFormat="false" ht="12.75" hidden="false" customHeight="false" outlineLevel="0" collapsed="false">
      <c r="E449" s="158"/>
      <c r="F449" s="64" t="s">
        <v>2683</v>
      </c>
      <c r="G449" s="158" t="str">
        <f aca="false">LEFT(F449,4)</f>
        <v>0416</v>
      </c>
      <c r="H449" s="64" t="s">
        <v>2684</v>
      </c>
      <c r="J449" s="158"/>
      <c r="K449" s="64"/>
    </row>
    <row r="450" customFormat="false" ht="12.75" hidden="false" customHeight="false" outlineLevel="0" collapsed="false">
      <c r="E450" s="158"/>
      <c r="F450" s="64" t="s">
        <v>2685</v>
      </c>
      <c r="G450" s="158" t="str">
        <f aca="false">LEFT(F450,4)</f>
        <v>0416</v>
      </c>
      <c r="H450" s="64" t="s">
        <v>2686</v>
      </c>
      <c r="J450" s="158"/>
      <c r="K450" s="64"/>
    </row>
    <row r="451" customFormat="false" ht="12.75" hidden="false" customHeight="false" outlineLevel="0" collapsed="false">
      <c r="E451" s="158"/>
      <c r="F451" s="64" t="s">
        <v>2687</v>
      </c>
      <c r="G451" s="158" t="str">
        <f aca="false">LEFT(F451,4)</f>
        <v>0416</v>
      </c>
      <c r="H451" s="64" t="s">
        <v>2688</v>
      </c>
      <c r="J451" s="158"/>
      <c r="K451" s="64"/>
    </row>
    <row r="452" customFormat="false" ht="12.75" hidden="false" customHeight="false" outlineLevel="0" collapsed="false">
      <c r="E452" s="158"/>
      <c r="F452" s="64" t="s">
        <v>2689</v>
      </c>
      <c r="G452" s="158" t="str">
        <f aca="false">LEFT(F452,4)</f>
        <v>0417</v>
      </c>
      <c r="H452" s="64" t="s">
        <v>2690</v>
      </c>
      <c r="J452" s="158"/>
      <c r="K452" s="64"/>
    </row>
    <row r="453" customFormat="false" ht="12.75" hidden="false" customHeight="false" outlineLevel="0" collapsed="false">
      <c r="E453" s="158"/>
      <c r="F453" s="64" t="s">
        <v>2691</v>
      </c>
      <c r="G453" s="158" t="str">
        <f aca="false">LEFT(F453,4)</f>
        <v>0417</v>
      </c>
      <c r="H453" s="64" t="s">
        <v>2692</v>
      </c>
      <c r="J453" s="158"/>
      <c r="K453" s="64"/>
    </row>
    <row r="454" customFormat="false" ht="12.75" hidden="false" customHeight="false" outlineLevel="0" collapsed="false">
      <c r="E454" s="158"/>
      <c r="F454" s="64" t="s">
        <v>2693</v>
      </c>
      <c r="G454" s="158" t="str">
        <f aca="false">LEFT(F454,4)</f>
        <v>0417</v>
      </c>
      <c r="H454" s="64" t="s">
        <v>2694</v>
      </c>
      <c r="J454" s="158"/>
      <c r="K454" s="64"/>
    </row>
    <row r="455" customFormat="false" ht="12.75" hidden="false" customHeight="false" outlineLevel="0" collapsed="false">
      <c r="E455" s="158"/>
      <c r="F455" s="64" t="s">
        <v>2695</v>
      </c>
      <c r="G455" s="158" t="str">
        <f aca="false">LEFT(F455,4)</f>
        <v>0417</v>
      </c>
      <c r="H455" s="64" t="s">
        <v>2696</v>
      </c>
      <c r="J455" s="158"/>
      <c r="K455" s="64"/>
    </row>
    <row r="456" customFormat="false" ht="12.75" hidden="false" customHeight="false" outlineLevel="0" collapsed="false">
      <c r="E456" s="158"/>
      <c r="F456" s="64" t="s">
        <v>2697</v>
      </c>
      <c r="G456" s="158" t="str">
        <f aca="false">LEFT(F456,4)</f>
        <v>0417</v>
      </c>
      <c r="H456" s="64" t="s">
        <v>2698</v>
      </c>
      <c r="J456" s="158"/>
      <c r="K456" s="64"/>
    </row>
    <row r="457" customFormat="false" ht="12.75" hidden="false" customHeight="false" outlineLevel="0" collapsed="false">
      <c r="E457" s="158"/>
      <c r="F457" s="64" t="s">
        <v>2699</v>
      </c>
      <c r="G457" s="158" t="str">
        <f aca="false">LEFT(F457,4)</f>
        <v>0418</v>
      </c>
      <c r="H457" s="64" t="s">
        <v>2700</v>
      </c>
      <c r="J457" s="158"/>
      <c r="K457" s="64"/>
    </row>
    <row r="458" customFormat="false" ht="12.75" hidden="false" customHeight="false" outlineLevel="0" collapsed="false">
      <c r="E458" s="158"/>
      <c r="F458" s="64" t="s">
        <v>2701</v>
      </c>
      <c r="G458" s="158" t="str">
        <f aca="false">LEFT(F458,4)</f>
        <v>0418</v>
      </c>
      <c r="H458" s="64" t="s">
        <v>2702</v>
      </c>
      <c r="J458" s="158"/>
      <c r="K458" s="64"/>
    </row>
    <row r="459" customFormat="false" ht="12.75" hidden="false" customHeight="false" outlineLevel="0" collapsed="false">
      <c r="E459" s="158"/>
      <c r="F459" s="64" t="s">
        <v>2703</v>
      </c>
      <c r="G459" s="158" t="str">
        <f aca="false">LEFT(F459,4)</f>
        <v>0418</v>
      </c>
      <c r="H459" s="64" t="s">
        <v>2704</v>
      </c>
      <c r="J459" s="158"/>
      <c r="K459" s="64"/>
    </row>
    <row r="460" customFormat="false" ht="12.75" hidden="false" customHeight="false" outlineLevel="0" collapsed="false">
      <c r="E460" s="158"/>
      <c r="F460" s="64" t="s">
        <v>2705</v>
      </c>
      <c r="G460" s="158" t="str">
        <f aca="false">LEFT(F460,4)</f>
        <v>0418</v>
      </c>
      <c r="H460" s="64" t="s">
        <v>2706</v>
      </c>
      <c r="J460" s="158"/>
      <c r="K460" s="64"/>
    </row>
    <row r="461" customFormat="false" ht="12.75" hidden="false" customHeight="false" outlineLevel="0" collapsed="false">
      <c r="E461" s="158"/>
      <c r="F461" s="64" t="s">
        <v>2707</v>
      </c>
      <c r="G461" s="158" t="str">
        <f aca="false">LEFT(F461,4)</f>
        <v>0418</v>
      </c>
      <c r="H461" s="64" t="s">
        <v>2708</v>
      </c>
      <c r="J461" s="158"/>
      <c r="K461" s="64"/>
    </row>
    <row r="462" customFormat="false" ht="12.75" hidden="false" customHeight="false" outlineLevel="0" collapsed="false">
      <c r="E462" s="158"/>
      <c r="F462" s="64" t="s">
        <v>2709</v>
      </c>
      <c r="G462" s="158" t="str">
        <f aca="false">LEFT(F462,4)</f>
        <v>0418</v>
      </c>
      <c r="H462" s="64" t="s">
        <v>2710</v>
      </c>
      <c r="J462" s="158"/>
      <c r="K462" s="64"/>
    </row>
    <row r="463" customFormat="false" ht="12.75" hidden="false" customHeight="false" outlineLevel="0" collapsed="false">
      <c r="E463" s="158"/>
      <c r="F463" s="64" t="s">
        <v>2711</v>
      </c>
      <c r="G463" s="158" t="str">
        <f aca="false">LEFT(F463,4)</f>
        <v>0418</v>
      </c>
      <c r="H463" s="64" t="s">
        <v>2712</v>
      </c>
      <c r="J463" s="158"/>
      <c r="K463" s="64"/>
    </row>
    <row r="464" customFormat="false" ht="12.75" hidden="false" customHeight="false" outlineLevel="0" collapsed="false">
      <c r="E464" s="158"/>
      <c r="F464" s="64" t="s">
        <v>2713</v>
      </c>
      <c r="G464" s="158" t="str">
        <f aca="false">LEFT(F464,4)</f>
        <v>0418</v>
      </c>
      <c r="H464" s="64" t="s">
        <v>2714</v>
      </c>
      <c r="J464" s="158"/>
      <c r="K464" s="64"/>
    </row>
    <row r="465" customFormat="false" ht="12.75" hidden="false" customHeight="false" outlineLevel="0" collapsed="false">
      <c r="E465" s="158"/>
      <c r="F465" s="64" t="s">
        <v>2715</v>
      </c>
      <c r="G465" s="158" t="str">
        <f aca="false">LEFT(F465,4)</f>
        <v>0418</v>
      </c>
      <c r="H465" s="64" t="s">
        <v>2716</v>
      </c>
      <c r="J465" s="158"/>
      <c r="K465" s="64"/>
    </row>
    <row r="466" customFormat="false" ht="12.75" hidden="false" customHeight="false" outlineLevel="0" collapsed="false">
      <c r="E466" s="158"/>
      <c r="F466" s="64" t="s">
        <v>2717</v>
      </c>
      <c r="G466" s="158" t="str">
        <f aca="false">LEFT(F466,4)</f>
        <v>0418</v>
      </c>
      <c r="H466" s="64" t="s">
        <v>2718</v>
      </c>
      <c r="J466" s="158"/>
      <c r="K466" s="64"/>
    </row>
    <row r="467" customFormat="false" ht="12.75" hidden="false" customHeight="false" outlineLevel="0" collapsed="false">
      <c r="E467" s="158"/>
      <c r="F467" s="64" t="s">
        <v>2719</v>
      </c>
      <c r="G467" s="158" t="str">
        <f aca="false">LEFT(F467,4)</f>
        <v>0418</v>
      </c>
      <c r="H467" s="64" t="s">
        <v>2720</v>
      </c>
      <c r="J467" s="158"/>
      <c r="K467" s="64"/>
    </row>
    <row r="468" customFormat="false" ht="12.75" hidden="false" customHeight="false" outlineLevel="0" collapsed="false">
      <c r="E468" s="158"/>
      <c r="F468" s="64" t="s">
        <v>2721</v>
      </c>
      <c r="G468" s="158" t="str">
        <f aca="false">LEFT(F468,4)</f>
        <v>0418</v>
      </c>
      <c r="H468" s="64" t="s">
        <v>2722</v>
      </c>
      <c r="J468" s="158"/>
      <c r="K468" s="64"/>
    </row>
    <row r="469" customFormat="false" ht="12.75" hidden="false" customHeight="false" outlineLevel="0" collapsed="false">
      <c r="E469" s="158"/>
      <c r="F469" s="64" t="s">
        <v>2723</v>
      </c>
      <c r="G469" s="158" t="str">
        <f aca="false">LEFT(F469,4)</f>
        <v>0418</v>
      </c>
      <c r="H469" s="64" t="s">
        <v>2724</v>
      </c>
      <c r="J469" s="158"/>
      <c r="K469" s="64"/>
    </row>
    <row r="470" customFormat="false" ht="12.75" hidden="false" customHeight="false" outlineLevel="0" collapsed="false">
      <c r="E470" s="158"/>
      <c r="F470" s="64" t="s">
        <v>2725</v>
      </c>
      <c r="G470" s="158" t="str">
        <f aca="false">LEFT(F470,4)</f>
        <v>0418</v>
      </c>
      <c r="H470" s="64" t="s">
        <v>2726</v>
      </c>
      <c r="J470" s="158"/>
      <c r="K470" s="64"/>
    </row>
    <row r="471" customFormat="false" ht="12.75" hidden="false" customHeight="false" outlineLevel="0" collapsed="false">
      <c r="E471" s="158"/>
      <c r="F471" s="64" t="s">
        <v>2727</v>
      </c>
      <c r="G471" s="158" t="str">
        <f aca="false">LEFT(F471,4)</f>
        <v>0418</v>
      </c>
      <c r="H471" s="64" t="s">
        <v>2728</v>
      </c>
      <c r="J471" s="158"/>
      <c r="K471" s="64"/>
    </row>
    <row r="472" customFormat="false" ht="12.75" hidden="false" customHeight="false" outlineLevel="0" collapsed="false">
      <c r="E472" s="158"/>
      <c r="F472" s="64" t="s">
        <v>2729</v>
      </c>
      <c r="G472" s="158" t="str">
        <f aca="false">LEFT(F472,4)</f>
        <v>0418</v>
      </c>
      <c r="H472" s="64" t="s">
        <v>2730</v>
      </c>
      <c r="J472" s="158"/>
      <c r="K472" s="64"/>
    </row>
    <row r="473" customFormat="false" ht="12.75" hidden="false" customHeight="false" outlineLevel="0" collapsed="false">
      <c r="E473" s="158"/>
      <c r="F473" s="64" t="s">
        <v>2731</v>
      </c>
      <c r="G473" s="158" t="str">
        <f aca="false">LEFT(F473,4)</f>
        <v>0418</v>
      </c>
      <c r="H473" s="64" t="s">
        <v>2732</v>
      </c>
      <c r="J473" s="158"/>
      <c r="K473" s="64"/>
    </row>
    <row r="474" customFormat="false" ht="12.75" hidden="false" customHeight="false" outlineLevel="0" collapsed="false">
      <c r="E474" s="158"/>
      <c r="F474" s="64" t="s">
        <v>2733</v>
      </c>
      <c r="G474" s="158" t="str">
        <f aca="false">LEFT(F474,4)</f>
        <v>0418</v>
      </c>
      <c r="H474" s="64" t="s">
        <v>2734</v>
      </c>
      <c r="J474" s="158"/>
      <c r="K474" s="64"/>
    </row>
    <row r="475" customFormat="false" ht="12.75" hidden="false" customHeight="false" outlineLevel="0" collapsed="false">
      <c r="E475" s="158"/>
      <c r="F475" s="64" t="s">
        <v>2735</v>
      </c>
      <c r="G475" s="158" t="str">
        <f aca="false">LEFT(F475,4)</f>
        <v>0418</v>
      </c>
      <c r="H475" s="64" t="s">
        <v>2736</v>
      </c>
      <c r="J475" s="158"/>
      <c r="K475" s="64"/>
    </row>
    <row r="476" customFormat="false" ht="12.75" hidden="false" customHeight="false" outlineLevel="0" collapsed="false">
      <c r="E476" s="158"/>
      <c r="F476" s="64" t="s">
        <v>2737</v>
      </c>
      <c r="G476" s="158" t="str">
        <f aca="false">LEFT(F476,4)</f>
        <v>0418</v>
      </c>
      <c r="H476" s="64" t="s">
        <v>2738</v>
      </c>
      <c r="J476" s="158"/>
      <c r="K476" s="64"/>
    </row>
    <row r="477" customFormat="false" ht="12.75" hidden="false" customHeight="false" outlineLevel="0" collapsed="false">
      <c r="E477" s="158"/>
      <c r="F477" s="64" t="s">
        <v>2739</v>
      </c>
      <c r="G477" s="158" t="str">
        <f aca="false">LEFT(F477,4)</f>
        <v>0418</v>
      </c>
      <c r="H477" s="64" t="s">
        <v>2740</v>
      </c>
      <c r="J477" s="158"/>
      <c r="K477" s="64"/>
    </row>
    <row r="478" customFormat="false" ht="12.75" hidden="false" customHeight="false" outlineLevel="0" collapsed="false">
      <c r="E478" s="158"/>
      <c r="F478" s="64" t="s">
        <v>2741</v>
      </c>
      <c r="G478" s="158" t="str">
        <f aca="false">LEFT(F478,4)</f>
        <v>0418</v>
      </c>
      <c r="H478" s="64" t="s">
        <v>2742</v>
      </c>
      <c r="J478" s="158"/>
      <c r="K478" s="64"/>
    </row>
    <row r="479" customFormat="false" ht="12.75" hidden="false" customHeight="false" outlineLevel="0" collapsed="false">
      <c r="E479" s="158"/>
      <c r="F479" s="64" t="s">
        <v>2743</v>
      </c>
      <c r="G479" s="158" t="str">
        <f aca="false">LEFT(F479,4)</f>
        <v>0418</v>
      </c>
      <c r="H479" s="64" t="s">
        <v>2744</v>
      </c>
      <c r="J479" s="158"/>
      <c r="K479" s="64"/>
    </row>
    <row r="480" customFormat="false" ht="12.75" hidden="false" customHeight="false" outlineLevel="0" collapsed="false">
      <c r="E480" s="158"/>
      <c r="F480" s="64" t="s">
        <v>2745</v>
      </c>
      <c r="G480" s="158" t="str">
        <f aca="false">LEFT(F480,4)</f>
        <v>0419</v>
      </c>
      <c r="H480" s="64" t="s">
        <v>2746</v>
      </c>
      <c r="J480" s="158"/>
      <c r="K480" s="64"/>
    </row>
    <row r="481" customFormat="false" ht="12.75" hidden="false" customHeight="false" outlineLevel="0" collapsed="false">
      <c r="E481" s="158"/>
      <c r="F481" s="64" t="s">
        <v>2747</v>
      </c>
      <c r="G481" s="158" t="str">
        <f aca="false">LEFT(F481,4)</f>
        <v>0419</v>
      </c>
      <c r="H481" s="64" t="s">
        <v>2748</v>
      </c>
      <c r="J481" s="158"/>
      <c r="K481" s="64"/>
    </row>
    <row r="482" customFormat="false" ht="12.75" hidden="false" customHeight="false" outlineLevel="0" collapsed="false">
      <c r="E482" s="158"/>
      <c r="F482" s="64" t="s">
        <v>2749</v>
      </c>
      <c r="G482" s="158" t="str">
        <f aca="false">LEFT(F482,4)</f>
        <v>0419</v>
      </c>
      <c r="H482" s="64" t="s">
        <v>2750</v>
      </c>
      <c r="J482" s="158"/>
      <c r="K482" s="64"/>
    </row>
    <row r="483" customFormat="false" ht="12.75" hidden="false" customHeight="false" outlineLevel="0" collapsed="false">
      <c r="E483" s="158"/>
      <c r="F483" s="64" t="s">
        <v>2751</v>
      </c>
      <c r="G483" s="158" t="str">
        <f aca="false">LEFT(F483,4)</f>
        <v>0419</v>
      </c>
      <c r="H483" s="64" t="s">
        <v>2752</v>
      </c>
      <c r="J483" s="158"/>
      <c r="K483" s="64"/>
    </row>
    <row r="484" customFormat="false" ht="12.75" hidden="false" customHeight="false" outlineLevel="0" collapsed="false">
      <c r="E484" s="158"/>
      <c r="F484" s="64" t="s">
        <v>2753</v>
      </c>
      <c r="G484" s="158" t="str">
        <f aca="false">LEFT(F484,4)</f>
        <v>0419</v>
      </c>
      <c r="H484" s="64" t="s">
        <v>2754</v>
      </c>
      <c r="J484" s="158"/>
      <c r="K484" s="64"/>
    </row>
    <row r="485" customFormat="false" ht="12.75" hidden="false" customHeight="false" outlineLevel="0" collapsed="false">
      <c r="E485" s="158"/>
      <c r="F485" s="64" t="s">
        <v>2755</v>
      </c>
      <c r="G485" s="158" t="str">
        <f aca="false">LEFT(F485,4)</f>
        <v>0419</v>
      </c>
      <c r="H485" s="64" t="s">
        <v>2756</v>
      </c>
      <c r="J485" s="158"/>
      <c r="K485" s="64"/>
    </row>
    <row r="486" customFormat="false" ht="12.75" hidden="false" customHeight="false" outlineLevel="0" collapsed="false">
      <c r="E486" s="158"/>
      <c r="F486" s="64" t="s">
        <v>2757</v>
      </c>
      <c r="G486" s="158" t="str">
        <f aca="false">LEFT(F486,4)</f>
        <v>0419</v>
      </c>
      <c r="H486" s="64" t="s">
        <v>2758</v>
      </c>
      <c r="J486" s="158"/>
      <c r="K486" s="64"/>
    </row>
    <row r="487" customFormat="false" ht="12.75" hidden="false" customHeight="false" outlineLevel="0" collapsed="false">
      <c r="E487" s="158"/>
      <c r="F487" s="64" t="s">
        <v>2759</v>
      </c>
      <c r="G487" s="158" t="str">
        <f aca="false">LEFT(F487,4)</f>
        <v>0419</v>
      </c>
      <c r="H487" s="64" t="s">
        <v>2760</v>
      </c>
      <c r="J487" s="158"/>
      <c r="K487" s="64"/>
    </row>
    <row r="488" customFormat="false" ht="12.75" hidden="false" customHeight="false" outlineLevel="0" collapsed="false">
      <c r="E488" s="158"/>
      <c r="F488" s="64" t="s">
        <v>2761</v>
      </c>
      <c r="G488" s="158" t="str">
        <f aca="false">LEFT(F488,4)</f>
        <v>0419</v>
      </c>
      <c r="H488" s="64" t="s">
        <v>2762</v>
      </c>
      <c r="J488" s="158"/>
      <c r="K488" s="64"/>
    </row>
    <row r="489" customFormat="false" ht="12.75" hidden="false" customHeight="false" outlineLevel="0" collapsed="false">
      <c r="E489" s="158"/>
      <c r="F489" s="64" t="s">
        <v>2763</v>
      </c>
      <c r="G489" s="158" t="str">
        <f aca="false">LEFT(F489,4)</f>
        <v>0419</v>
      </c>
      <c r="H489" s="64" t="s">
        <v>2764</v>
      </c>
      <c r="J489" s="158"/>
      <c r="K489" s="64"/>
    </row>
    <row r="490" customFormat="false" ht="12.75" hidden="false" customHeight="false" outlineLevel="0" collapsed="false">
      <c r="E490" s="158"/>
      <c r="F490" s="64" t="s">
        <v>2765</v>
      </c>
      <c r="G490" s="158" t="str">
        <f aca="false">LEFT(F490,4)</f>
        <v>0419</v>
      </c>
      <c r="H490" s="64" t="s">
        <v>2598</v>
      </c>
      <c r="J490" s="158"/>
      <c r="K490" s="64"/>
    </row>
    <row r="491" customFormat="false" ht="12.75" hidden="false" customHeight="false" outlineLevel="0" collapsed="false">
      <c r="E491" s="158"/>
      <c r="F491" s="64" t="s">
        <v>2766</v>
      </c>
      <c r="G491" s="158" t="str">
        <f aca="false">LEFT(F491,4)</f>
        <v>0419</v>
      </c>
      <c r="H491" s="64" t="s">
        <v>2767</v>
      </c>
      <c r="J491" s="158"/>
      <c r="K491" s="64"/>
    </row>
    <row r="492" customFormat="false" ht="12.75" hidden="false" customHeight="false" outlineLevel="0" collapsed="false">
      <c r="E492" s="158"/>
      <c r="F492" s="64" t="s">
        <v>2768</v>
      </c>
      <c r="G492" s="158" t="str">
        <f aca="false">LEFT(F492,4)</f>
        <v>0419</v>
      </c>
      <c r="H492" s="64" t="s">
        <v>2769</v>
      </c>
      <c r="J492" s="158"/>
      <c r="K492" s="64"/>
    </row>
    <row r="493" customFormat="false" ht="12.75" hidden="false" customHeight="false" outlineLevel="0" collapsed="false">
      <c r="E493" s="158"/>
      <c r="F493" s="64" t="s">
        <v>2770</v>
      </c>
      <c r="G493" s="158" t="str">
        <f aca="false">LEFT(F493,4)</f>
        <v>0419</v>
      </c>
      <c r="H493" s="64" t="s">
        <v>2771</v>
      </c>
      <c r="J493" s="158"/>
      <c r="K493" s="64"/>
    </row>
    <row r="494" customFormat="false" ht="12.75" hidden="false" customHeight="false" outlineLevel="0" collapsed="false">
      <c r="E494" s="158"/>
      <c r="F494" s="64" t="s">
        <v>2772</v>
      </c>
      <c r="G494" s="158" t="str">
        <f aca="false">LEFT(F494,4)</f>
        <v>0461</v>
      </c>
      <c r="H494" s="64" t="s">
        <v>2773</v>
      </c>
      <c r="J494" s="158"/>
      <c r="K494" s="64"/>
    </row>
    <row r="495" customFormat="false" ht="12.75" hidden="false" customHeight="false" outlineLevel="0" collapsed="false">
      <c r="E495" s="158"/>
      <c r="F495" s="64" t="s">
        <v>2774</v>
      </c>
      <c r="G495" s="158" t="str">
        <f aca="false">LEFT(F495,4)</f>
        <v>0462</v>
      </c>
      <c r="H495" s="64" t="s">
        <v>2775</v>
      </c>
      <c r="J495" s="158"/>
      <c r="K495" s="64"/>
    </row>
    <row r="496" customFormat="false" ht="12.75" hidden="false" customHeight="false" outlineLevel="0" collapsed="false">
      <c r="E496" s="158"/>
      <c r="F496" s="64" t="s">
        <v>2776</v>
      </c>
      <c r="G496" s="158" t="str">
        <f aca="false">LEFT(F496,4)</f>
        <v>0463</v>
      </c>
      <c r="H496" s="64" t="s">
        <v>2777</v>
      </c>
      <c r="J496" s="158"/>
      <c r="K496" s="64"/>
    </row>
    <row r="497" customFormat="false" ht="12.75" hidden="false" customHeight="false" outlineLevel="0" collapsed="false">
      <c r="E497" s="158"/>
      <c r="F497" s="64" t="s">
        <v>2778</v>
      </c>
      <c r="G497" s="158" t="str">
        <f aca="false">LEFT(F497,4)</f>
        <v>0464</v>
      </c>
      <c r="H497" s="64" t="s">
        <v>2779</v>
      </c>
      <c r="J497" s="158"/>
      <c r="K497" s="64"/>
    </row>
    <row r="498" customFormat="false" ht="12.75" hidden="false" customHeight="false" outlineLevel="0" collapsed="false">
      <c r="E498" s="158"/>
      <c r="F498" s="64" t="s">
        <v>2780</v>
      </c>
      <c r="G498" s="158" t="str">
        <f aca="false">LEFT(F498,4)</f>
        <v>0601</v>
      </c>
      <c r="H498" s="64" t="s">
        <v>2781</v>
      </c>
      <c r="J498" s="158"/>
      <c r="K498" s="64"/>
    </row>
    <row r="499" customFormat="false" ht="12.75" hidden="false" customHeight="false" outlineLevel="0" collapsed="false">
      <c r="E499" s="158"/>
      <c r="F499" s="64" t="s">
        <v>2782</v>
      </c>
      <c r="G499" s="158" t="str">
        <f aca="false">LEFT(F499,4)</f>
        <v>0601</v>
      </c>
      <c r="H499" s="64" t="s">
        <v>2783</v>
      </c>
      <c r="J499" s="158"/>
      <c r="K499" s="64"/>
    </row>
    <row r="500" customFormat="false" ht="12.75" hidden="false" customHeight="false" outlineLevel="0" collapsed="false">
      <c r="E500" s="158"/>
      <c r="F500" s="64" t="s">
        <v>2784</v>
      </c>
      <c r="G500" s="158" t="str">
        <f aca="false">LEFT(F500,4)</f>
        <v>0601</v>
      </c>
      <c r="H500" s="64" t="s">
        <v>2785</v>
      </c>
      <c r="J500" s="158"/>
      <c r="K500" s="64"/>
    </row>
    <row r="501" customFormat="false" ht="12.75" hidden="false" customHeight="false" outlineLevel="0" collapsed="false">
      <c r="E501" s="158"/>
      <c r="F501" s="64" t="s">
        <v>2786</v>
      </c>
      <c r="G501" s="158" t="str">
        <f aca="false">LEFT(F501,4)</f>
        <v>0601</v>
      </c>
      <c r="H501" s="64" t="s">
        <v>2787</v>
      </c>
      <c r="J501" s="158"/>
      <c r="K501" s="64"/>
    </row>
    <row r="502" customFormat="false" ht="12.75" hidden="false" customHeight="false" outlineLevel="0" collapsed="false">
      <c r="E502" s="158"/>
      <c r="F502" s="64" t="s">
        <v>2788</v>
      </c>
      <c r="G502" s="158" t="str">
        <f aca="false">LEFT(F502,4)</f>
        <v>0601</v>
      </c>
      <c r="H502" s="64" t="s">
        <v>2789</v>
      </c>
      <c r="J502" s="158"/>
      <c r="K502" s="64"/>
    </row>
    <row r="503" customFormat="false" ht="12.75" hidden="false" customHeight="false" outlineLevel="0" collapsed="false">
      <c r="E503" s="158"/>
      <c r="F503" s="64" t="s">
        <v>2790</v>
      </c>
      <c r="G503" s="158" t="str">
        <f aca="false">LEFT(F503,4)</f>
        <v>0601</v>
      </c>
      <c r="H503" s="64" t="s">
        <v>2791</v>
      </c>
      <c r="J503" s="158"/>
      <c r="K503" s="64"/>
    </row>
    <row r="504" customFormat="false" ht="12.75" hidden="false" customHeight="false" outlineLevel="0" collapsed="false">
      <c r="E504" s="158"/>
      <c r="F504" s="64" t="s">
        <v>2792</v>
      </c>
      <c r="G504" s="158" t="str">
        <f aca="false">LEFT(F504,4)</f>
        <v>0601</v>
      </c>
      <c r="H504" s="64" t="s">
        <v>2793</v>
      </c>
      <c r="J504" s="158"/>
      <c r="K504" s="64"/>
    </row>
    <row r="505" customFormat="false" ht="12.75" hidden="false" customHeight="false" outlineLevel="0" collapsed="false">
      <c r="E505" s="158"/>
      <c r="F505" s="64" t="s">
        <v>2794</v>
      </c>
      <c r="G505" s="158" t="str">
        <f aca="false">LEFT(F505,4)</f>
        <v>0601</v>
      </c>
      <c r="H505" s="64" t="s">
        <v>2795</v>
      </c>
      <c r="J505" s="158"/>
      <c r="K505" s="64"/>
    </row>
    <row r="506" customFormat="false" ht="12.75" hidden="false" customHeight="false" outlineLevel="0" collapsed="false">
      <c r="E506" s="158"/>
      <c r="F506" s="64" t="s">
        <v>2796</v>
      </c>
      <c r="G506" s="158" t="str">
        <f aca="false">LEFT(F506,4)</f>
        <v>0601</v>
      </c>
      <c r="H506" s="64" t="s">
        <v>2797</v>
      </c>
      <c r="J506" s="158"/>
      <c r="K506" s="64"/>
    </row>
    <row r="507" customFormat="false" ht="12.75" hidden="false" customHeight="false" outlineLevel="0" collapsed="false">
      <c r="E507" s="158"/>
      <c r="F507" s="64" t="s">
        <v>2798</v>
      </c>
      <c r="G507" s="158" t="str">
        <f aca="false">LEFT(F507,4)</f>
        <v>0601</v>
      </c>
      <c r="H507" s="64" t="s">
        <v>2799</v>
      </c>
      <c r="J507" s="158"/>
      <c r="K507" s="64"/>
    </row>
    <row r="508" customFormat="false" ht="12.75" hidden="false" customHeight="false" outlineLevel="0" collapsed="false">
      <c r="E508" s="158"/>
      <c r="F508" s="64" t="s">
        <v>2800</v>
      </c>
      <c r="G508" s="158" t="str">
        <f aca="false">LEFT(F508,4)</f>
        <v>0601</v>
      </c>
      <c r="H508" s="64" t="s">
        <v>2801</v>
      </c>
      <c r="J508" s="158"/>
      <c r="K508" s="64"/>
    </row>
    <row r="509" customFormat="false" ht="12.75" hidden="false" customHeight="false" outlineLevel="0" collapsed="false">
      <c r="E509" s="158"/>
      <c r="F509" s="64" t="s">
        <v>2802</v>
      </c>
      <c r="G509" s="158" t="str">
        <f aca="false">LEFT(F509,4)</f>
        <v>0601</v>
      </c>
      <c r="H509" s="64" t="s">
        <v>2803</v>
      </c>
      <c r="J509" s="158"/>
      <c r="K509" s="64"/>
    </row>
    <row r="510" customFormat="false" ht="12.75" hidden="false" customHeight="false" outlineLevel="0" collapsed="false">
      <c r="E510" s="158"/>
      <c r="F510" s="64" t="s">
        <v>2804</v>
      </c>
      <c r="G510" s="158" t="str">
        <f aca="false">LEFT(F510,4)</f>
        <v>0601</v>
      </c>
      <c r="H510" s="64" t="s">
        <v>2805</v>
      </c>
      <c r="J510" s="158"/>
      <c r="K510" s="64"/>
    </row>
    <row r="511" customFormat="false" ht="12.75" hidden="false" customHeight="false" outlineLevel="0" collapsed="false">
      <c r="E511" s="158"/>
      <c r="F511" s="64" t="s">
        <v>2806</v>
      </c>
      <c r="G511" s="158" t="str">
        <f aca="false">LEFT(F511,4)</f>
        <v>0601</v>
      </c>
      <c r="H511" s="64" t="s">
        <v>2807</v>
      </c>
      <c r="J511" s="158"/>
      <c r="K511" s="64"/>
    </row>
    <row r="512" customFormat="false" ht="12.75" hidden="false" customHeight="false" outlineLevel="0" collapsed="false">
      <c r="E512" s="158"/>
      <c r="F512" s="64" t="s">
        <v>2808</v>
      </c>
      <c r="G512" s="158" t="str">
        <f aca="false">LEFT(F512,4)</f>
        <v>0601</v>
      </c>
      <c r="H512" s="64" t="s">
        <v>2809</v>
      </c>
      <c r="J512" s="158"/>
      <c r="K512" s="64"/>
    </row>
    <row r="513" customFormat="false" ht="12.75" hidden="false" customHeight="false" outlineLevel="0" collapsed="false">
      <c r="E513" s="158"/>
      <c r="F513" s="64" t="s">
        <v>2810</v>
      </c>
      <c r="G513" s="158" t="str">
        <f aca="false">LEFT(F513,4)</f>
        <v>0601</v>
      </c>
      <c r="H513" s="64" t="s">
        <v>2811</v>
      </c>
      <c r="J513" s="158"/>
      <c r="K513" s="64"/>
    </row>
    <row r="514" customFormat="false" ht="12.75" hidden="false" customHeight="false" outlineLevel="0" collapsed="false">
      <c r="E514" s="158"/>
      <c r="F514" s="64" t="s">
        <v>2812</v>
      </c>
      <c r="G514" s="158" t="str">
        <f aca="false">LEFT(F514,4)</f>
        <v>0601</v>
      </c>
      <c r="H514" s="64" t="s">
        <v>2813</v>
      </c>
      <c r="J514" s="158"/>
      <c r="K514" s="64"/>
    </row>
    <row r="515" customFormat="false" ht="12.75" hidden="false" customHeight="false" outlineLevel="0" collapsed="false">
      <c r="E515" s="158"/>
      <c r="F515" s="64" t="s">
        <v>2814</v>
      </c>
      <c r="G515" s="158" t="str">
        <f aca="false">LEFT(F515,4)</f>
        <v>0601</v>
      </c>
      <c r="H515" s="64" t="s">
        <v>2815</v>
      </c>
      <c r="J515" s="158"/>
      <c r="K515" s="64"/>
    </row>
    <row r="516" customFormat="false" ht="12.75" hidden="false" customHeight="false" outlineLevel="0" collapsed="false">
      <c r="E516" s="158"/>
      <c r="F516" s="64" t="s">
        <v>2816</v>
      </c>
      <c r="G516" s="158" t="str">
        <f aca="false">LEFT(F516,4)</f>
        <v>0601</v>
      </c>
      <c r="H516" s="64" t="s">
        <v>2817</v>
      </c>
      <c r="J516" s="158"/>
      <c r="K516" s="64"/>
    </row>
    <row r="517" customFormat="false" ht="12.75" hidden="false" customHeight="false" outlineLevel="0" collapsed="false">
      <c r="E517" s="158"/>
      <c r="F517" s="64" t="s">
        <v>2818</v>
      </c>
      <c r="G517" s="158" t="str">
        <f aca="false">LEFT(F517,4)</f>
        <v>0602</v>
      </c>
      <c r="H517" s="64" t="s">
        <v>2819</v>
      </c>
      <c r="J517" s="158"/>
      <c r="K517" s="64"/>
    </row>
    <row r="518" customFormat="false" ht="12.75" hidden="false" customHeight="false" outlineLevel="0" collapsed="false">
      <c r="E518" s="158"/>
      <c r="F518" s="64" t="s">
        <v>2820</v>
      </c>
      <c r="G518" s="158" t="str">
        <f aca="false">LEFT(F518,4)</f>
        <v>0602</v>
      </c>
      <c r="H518" s="64" t="s">
        <v>2821</v>
      </c>
      <c r="J518" s="158"/>
      <c r="K518" s="64"/>
    </row>
    <row r="519" customFormat="false" ht="12.75" hidden="false" customHeight="false" outlineLevel="0" collapsed="false">
      <c r="E519" s="158"/>
      <c r="F519" s="64" t="s">
        <v>2822</v>
      </c>
      <c r="G519" s="158" t="str">
        <f aca="false">LEFT(F519,4)</f>
        <v>0602</v>
      </c>
      <c r="H519" s="64" t="s">
        <v>2823</v>
      </c>
      <c r="J519" s="158"/>
      <c r="K519" s="64"/>
    </row>
    <row r="520" customFormat="false" ht="12.75" hidden="false" customHeight="false" outlineLevel="0" collapsed="false">
      <c r="E520" s="158"/>
      <c r="F520" s="64" t="s">
        <v>2824</v>
      </c>
      <c r="G520" s="158" t="str">
        <f aca="false">LEFT(F520,4)</f>
        <v>0602</v>
      </c>
      <c r="H520" s="64" t="s">
        <v>2825</v>
      </c>
      <c r="J520" s="158"/>
      <c r="K520" s="64"/>
    </row>
    <row r="521" customFormat="false" ht="12.75" hidden="false" customHeight="false" outlineLevel="0" collapsed="false">
      <c r="E521" s="158"/>
      <c r="F521" s="64" t="s">
        <v>2826</v>
      </c>
      <c r="G521" s="158" t="str">
        <f aca="false">LEFT(F521,4)</f>
        <v>0602</v>
      </c>
      <c r="H521" s="64" t="s">
        <v>2827</v>
      </c>
      <c r="J521" s="158"/>
      <c r="K521" s="64"/>
    </row>
    <row r="522" customFormat="false" ht="12.75" hidden="false" customHeight="false" outlineLevel="0" collapsed="false">
      <c r="E522" s="158"/>
      <c r="F522" s="64" t="s">
        <v>2828</v>
      </c>
      <c r="G522" s="158" t="str">
        <f aca="false">LEFT(F522,4)</f>
        <v>0602</v>
      </c>
      <c r="H522" s="64" t="s">
        <v>2829</v>
      </c>
      <c r="J522" s="158"/>
      <c r="K522" s="64"/>
    </row>
    <row r="523" customFormat="false" ht="12.75" hidden="false" customHeight="false" outlineLevel="0" collapsed="false">
      <c r="E523" s="158"/>
      <c r="F523" s="64" t="s">
        <v>2830</v>
      </c>
      <c r="G523" s="158" t="str">
        <f aca="false">LEFT(F523,4)</f>
        <v>0602</v>
      </c>
      <c r="H523" s="64" t="s">
        <v>2831</v>
      </c>
      <c r="J523" s="158"/>
      <c r="K523" s="64"/>
    </row>
    <row r="524" customFormat="false" ht="12.75" hidden="false" customHeight="false" outlineLevel="0" collapsed="false">
      <c r="E524" s="158"/>
      <c r="F524" s="64" t="s">
        <v>2832</v>
      </c>
      <c r="G524" s="158" t="str">
        <f aca="false">LEFT(F524,4)</f>
        <v>0602</v>
      </c>
      <c r="H524" s="64" t="s">
        <v>2833</v>
      </c>
      <c r="J524" s="158"/>
      <c r="K524" s="64"/>
    </row>
    <row r="525" customFormat="false" ht="12.75" hidden="false" customHeight="false" outlineLevel="0" collapsed="false">
      <c r="E525" s="158"/>
      <c r="F525" s="64" t="s">
        <v>2834</v>
      </c>
      <c r="G525" s="158" t="str">
        <f aca="false">LEFT(F525,4)</f>
        <v>0602</v>
      </c>
      <c r="H525" s="64" t="s">
        <v>2835</v>
      </c>
      <c r="J525" s="158"/>
      <c r="K525" s="64"/>
    </row>
    <row r="526" customFormat="false" ht="12.75" hidden="false" customHeight="false" outlineLevel="0" collapsed="false">
      <c r="E526" s="158"/>
      <c r="F526" s="64" t="s">
        <v>2836</v>
      </c>
      <c r="G526" s="158" t="str">
        <f aca="false">LEFT(F526,4)</f>
        <v>0602</v>
      </c>
      <c r="H526" s="64" t="s">
        <v>2837</v>
      </c>
      <c r="J526" s="158"/>
      <c r="K526" s="64"/>
    </row>
    <row r="527" customFormat="false" ht="12.75" hidden="false" customHeight="false" outlineLevel="0" collapsed="false">
      <c r="E527" s="158"/>
      <c r="F527" s="64" t="s">
        <v>2838</v>
      </c>
      <c r="G527" s="158" t="str">
        <f aca="false">LEFT(F527,4)</f>
        <v>0602</v>
      </c>
      <c r="H527" s="64" t="s">
        <v>2839</v>
      </c>
      <c r="J527" s="158"/>
      <c r="K527" s="64"/>
    </row>
    <row r="528" customFormat="false" ht="12.75" hidden="false" customHeight="false" outlineLevel="0" collapsed="false">
      <c r="E528" s="158"/>
      <c r="F528" s="64" t="s">
        <v>2840</v>
      </c>
      <c r="G528" s="158" t="str">
        <f aca="false">LEFT(F528,4)</f>
        <v>0602</v>
      </c>
      <c r="H528" s="64" t="s">
        <v>2841</v>
      </c>
      <c r="J528" s="158"/>
      <c r="K528" s="64"/>
    </row>
    <row r="529" customFormat="false" ht="12.75" hidden="false" customHeight="false" outlineLevel="0" collapsed="false">
      <c r="E529" s="158"/>
      <c r="F529" s="64" t="s">
        <v>2842</v>
      </c>
      <c r="G529" s="158" t="str">
        <f aca="false">LEFT(F529,4)</f>
        <v>0602</v>
      </c>
      <c r="H529" s="64" t="s">
        <v>2843</v>
      </c>
      <c r="J529" s="158"/>
      <c r="K529" s="64"/>
    </row>
    <row r="530" customFormat="false" ht="12.75" hidden="false" customHeight="false" outlineLevel="0" collapsed="false">
      <c r="E530" s="158"/>
      <c r="F530" s="64" t="s">
        <v>2844</v>
      </c>
      <c r="G530" s="158" t="str">
        <f aca="false">LEFT(F530,4)</f>
        <v>0602</v>
      </c>
      <c r="H530" s="64" t="s">
        <v>2845</v>
      </c>
      <c r="J530" s="158"/>
      <c r="K530" s="64"/>
    </row>
    <row r="531" customFormat="false" ht="12.75" hidden="false" customHeight="false" outlineLevel="0" collapsed="false">
      <c r="E531" s="158"/>
      <c r="F531" s="64" t="s">
        <v>2846</v>
      </c>
      <c r="G531" s="158" t="str">
        <f aca="false">LEFT(F531,4)</f>
        <v>0602</v>
      </c>
      <c r="H531" s="64" t="s">
        <v>2847</v>
      </c>
      <c r="J531" s="158"/>
      <c r="K531" s="64"/>
    </row>
    <row r="532" customFormat="false" ht="12.75" hidden="false" customHeight="false" outlineLevel="0" collapsed="false">
      <c r="E532" s="158"/>
      <c r="F532" s="64" t="s">
        <v>2848</v>
      </c>
      <c r="G532" s="158" t="str">
        <f aca="false">LEFT(F532,4)</f>
        <v>0602</v>
      </c>
      <c r="H532" s="64" t="s">
        <v>2849</v>
      </c>
      <c r="J532" s="158"/>
      <c r="K532" s="64"/>
    </row>
    <row r="533" customFormat="false" ht="12.75" hidden="false" customHeight="false" outlineLevel="0" collapsed="false">
      <c r="E533" s="158"/>
      <c r="F533" s="64" t="s">
        <v>2850</v>
      </c>
      <c r="G533" s="158" t="str">
        <f aca="false">LEFT(F533,4)</f>
        <v>0602</v>
      </c>
      <c r="H533" s="64" t="s">
        <v>2851</v>
      </c>
      <c r="J533" s="158"/>
      <c r="K533" s="64"/>
    </row>
    <row r="534" customFormat="false" ht="12.75" hidden="false" customHeight="false" outlineLevel="0" collapsed="false">
      <c r="E534" s="158"/>
      <c r="F534" s="64" t="s">
        <v>2852</v>
      </c>
      <c r="G534" s="158" t="str">
        <f aca="false">LEFT(F534,4)</f>
        <v>0602</v>
      </c>
      <c r="H534" s="64" t="s">
        <v>2853</v>
      </c>
      <c r="J534" s="158"/>
      <c r="K534" s="64"/>
    </row>
    <row r="535" customFormat="false" ht="12.75" hidden="false" customHeight="false" outlineLevel="0" collapsed="false">
      <c r="E535" s="158"/>
      <c r="F535" s="64" t="s">
        <v>2854</v>
      </c>
      <c r="G535" s="158" t="str">
        <f aca="false">LEFT(F535,4)</f>
        <v>0602</v>
      </c>
      <c r="H535" s="64" t="s">
        <v>2855</v>
      </c>
      <c r="J535" s="158"/>
      <c r="K535" s="64"/>
    </row>
    <row r="536" customFormat="false" ht="12.75" hidden="false" customHeight="false" outlineLevel="0" collapsed="false">
      <c r="E536" s="158"/>
      <c r="F536" s="64" t="s">
        <v>2856</v>
      </c>
      <c r="G536" s="158" t="str">
        <f aca="false">LEFT(F536,4)</f>
        <v>0602</v>
      </c>
      <c r="H536" s="64" t="s">
        <v>2857</v>
      </c>
      <c r="J536" s="158"/>
      <c r="K536" s="64"/>
    </row>
    <row r="537" customFormat="false" ht="12.75" hidden="false" customHeight="false" outlineLevel="0" collapsed="false">
      <c r="E537" s="158"/>
      <c r="F537" s="64" t="s">
        <v>2858</v>
      </c>
      <c r="G537" s="158" t="str">
        <f aca="false">LEFT(F537,4)</f>
        <v>0603</v>
      </c>
      <c r="H537" s="64" t="s">
        <v>2859</v>
      </c>
      <c r="J537" s="158"/>
      <c r="K537" s="64"/>
    </row>
    <row r="538" customFormat="false" ht="12.75" hidden="false" customHeight="false" outlineLevel="0" collapsed="false">
      <c r="E538" s="158"/>
      <c r="F538" s="64" t="s">
        <v>2860</v>
      </c>
      <c r="G538" s="158" t="str">
        <f aca="false">LEFT(F538,4)</f>
        <v>0603</v>
      </c>
      <c r="H538" s="64" t="s">
        <v>2861</v>
      </c>
      <c r="J538" s="158"/>
      <c r="K538" s="64"/>
    </row>
    <row r="539" customFormat="false" ht="12.75" hidden="false" customHeight="false" outlineLevel="0" collapsed="false">
      <c r="E539" s="158"/>
      <c r="F539" s="64" t="s">
        <v>2862</v>
      </c>
      <c r="G539" s="158" t="str">
        <f aca="false">LEFT(F539,4)</f>
        <v>0603</v>
      </c>
      <c r="H539" s="64" t="s">
        <v>2863</v>
      </c>
      <c r="J539" s="158"/>
      <c r="K539" s="64"/>
    </row>
    <row r="540" customFormat="false" ht="12.75" hidden="false" customHeight="false" outlineLevel="0" collapsed="false">
      <c r="E540" s="158"/>
      <c r="F540" s="64" t="s">
        <v>2864</v>
      </c>
      <c r="G540" s="158" t="str">
        <f aca="false">LEFT(F540,4)</f>
        <v>0603</v>
      </c>
      <c r="H540" s="64" t="s">
        <v>2865</v>
      </c>
      <c r="J540" s="158"/>
      <c r="K540" s="64"/>
    </row>
    <row r="541" customFormat="false" ht="12.75" hidden="false" customHeight="false" outlineLevel="0" collapsed="false">
      <c r="E541" s="158"/>
      <c r="F541" s="64" t="s">
        <v>2866</v>
      </c>
      <c r="G541" s="158" t="str">
        <f aca="false">LEFT(F541,4)</f>
        <v>0603</v>
      </c>
      <c r="H541" s="64" t="s">
        <v>2867</v>
      </c>
      <c r="J541" s="158"/>
      <c r="K541" s="64"/>
    </row>
    <row r="542" customFormat="false" ht="12.75" hidden="false" customHeight="false" outlineLevel="0" collapsed="false">
      <c r="E542" s="158"/>
      <c r="F542" s="64" t="s">
        <v>2868</v>
      </c>
      <c r="G542" s="158" t="str">
        <f aca="false">LEFT(F542,4)</f>
        <v>0603</v>
      </c>
      <c r="H542" s="64" t="s">
        <v>2869</v>
      </c>
      <c r="J542" s="158"/>
      <c r="K542" s="64"/>
    </row>
    <row r="543" customFormat="false" ht="12.75" hidden="false" customHeight="false" outlineLevel="0" collapsed="false">
      <c r="E543" s="158"/>
      <c r="F543" s="64" t="s">
        <v>2870</v>
      </c>
      <c r="G543" s="158" t="str">
        <f aca="false">LEFT(F543,4)</f>
        <v>0603</v>
      </c>
      <c r="H543" s="64" t="s">
        <v>2871</v>
      </c>
      <c r="J543" s="158"/>
      <c r="K543" s="64"/>
    </row>
    <row r="544" customFormat="false" ht="12.75" hidden="false" customHeight="false" outlineLevel="0" collapsed="false">
      <c r="E544" s="158"/>
      <c r="F544" s="64" t="s">
        <v>2872</v>
      </c>
      <c r="G544" s="158" t="str">
        <f aca="false">LEFT(F544,4)</f>
        <v>0603</v>
      </c>
      <c r="H544" s="64" t="s">
        <v>2873</v>
      </c>
      <c r="J544" s="158"/>
      <c r="K544" s="64"/>
    </row>
    <row r="545" customFormat="false" ht="12.75" hidden="false" customHeight="false" outlineLevel="0" collapsed="false">
      <c r="E545" s="158"/>
      <c r="F545" s="64" t="s">
        <v>2874</v>
      </c>
      <c r="G545" s="158" t="str">
        <f aca="false">LEFT(F545,4)</f>
        <v>0603</v>
      </c>
      <c r="H545" s="64" t="s">
        <v>2875</v>
      </c>
      <c r="J545" s="158"/>
      <c r="K545" s="64"/>
    </row>
    <row r="546" customFormat="false" ht="12.75" hidden="false" customHeight="false" outlineLevel="0" collapsed="false">
      <c r="E546" s="158"/>
      <c r="F546" s="64" t="s">
        <v>2876</v>
      </c>
      <c r="G546" s="158" t="str">
        <f aca="false">LEFT(F546,4)</f>
        <v>0603</v>
      </c>
      <c r="H546" s="64" t="s">
        <v>2877</v>
      </c>
      <c r="J546" s="158"/>
      <c r="K546" s="64"/>
    </row>
    <row r="547" customFormat="false" ht="12.75" hidden="false" customHeight="false" outlineLevel="0" collapsed="false">
      <c r="E547" s="158"/>
      <c r="F547" s="64" t="s">
        <v>2878</v>
      </c>
      <c r="G547" s="158" t="str">
        <f aca="false">LEFT(F547,4)</f>
        <v>0603</v>
      </c>
      <c r="H547" s="64" t="s">
        <v>2879</v>
      </c>
      <c r="J547" s="158"/>
      <c r="K547" s="64"/>
    </row>
    <row r="548" customFormat="false" ht="12.75" hidden="false" customHeight="false" outlineLevel="0" collapsed="false">
      <c r="E548" s="158"/>
      <c r="F548" s="64" t="s">
        <v>2880</v>
      </c>
      <c r="G548" s="158" t="str">
        <f aca="false">LEFT(F548,4)</f>
        <v>0603</v>
      </c>
      <c r="H548" s="64" t="s">
        <v>2881</v>
      </c>
      <c r="J548" s="158"/>
      <c r="K548" s="64"/>
    </row>
    <row r="549" customFormat="false" ht="12.75" hidden="false" customHeight="false" outlineLevel="0" collapsed="false">
      <c r="E549" s="158"/>
      <c r="F549" s="64" t="s">
        <v>2882</v>
      </c>
      <c r="G549" s="158" t="str">
        <f aca="false">LEFT(F549,4)</f>
        <v>0603</v>
      </c>
      <c r="H549" s="64" t="s">
        <v>2883</v>
      </c>
      <c r="J549" s="158"/>
      <c r="K549" s="64"/>
    </row>
    <row r="550" customFormat="false" ht="12.75" hidden="false" customHeight="false" outlineLevel="0" collapsed="false">
      <c r="E550" s="158"/>
      <c r="F550" s="64" t="s">
        <v>2884</v>
      </c>
      <c r="G550" s="158" t="str">
        <f aca="false">LEFT(F550,4)</f>
        <v>0603</v>
      </c>
      <c r="H550" s="64" t="s">
        <v>2885</v>
      </c>
      <c r="J550" s="158"/>
      <c r="K550" s="64"/>
    </row>
    <row r="551" customFormat="false" ht="12.75" hidden="false" customHeight="false" outlineLevel="0" collapsed="false">
      <c r="E551" s="158"/>
      <c r="F551" s="64" t="s">
        <v>2886</v>
      </c>
      <c r="G551" s="158" t="str">
        <f aca="false">LEFT(F551,4)</f>
        <v>0604</v>
      </c>
      <c r="H551" s="64" t="s">
        <v>2887</v>
      </c>
      <c r="J551" s="158"/>
      <c r="K551" s="64"/>
    </row>
    <row r="552" customFormat="false" ht="12.75" hidden="false" customHeight="false" outlineLevel="0" collapsed="false">
      <c r="E552" s="158"/>
      <c r="F552" s="64" t="s">
        <v>2888</v>
      </c>
      <c r="G552" s="158" t="str">
        <f aca="false">LEFT(F552,4)</f>
        <v>0604</v>
      </c>
      <c r="H552" s="64" t="s">
        <v>2889</v>
      </c>
      <c r="J552" s="158"/>
      <c r="K552" s="64"/>
    </row>
    <row r="553" customFormat="false" ht="12.75" hidden="false" customHeight="false" outlineLevel="0" collapsed="false">
      <c r="E553" s="158"/>
      <c r="F553" s="64" t="s">
        <v>2890</v>
      </c>
      <c r="G553" s="158" t="str">
        <f aca="false">LEFT(F553,4)</f>
        <v>0604</v>
      </c>
      <c r="H553" s="64" t="s">
        <v>2891</v>
      </c>
      <c r="J553" s="158"/>
      <c r="K553" s="64"/>
    </row>
    <row r="554" customFormat="false" ht="12.75" hidden="false" customHeight="false" outlineLevel="0" collapsed="false">
      <c r="E554" s="158"/>
      <c r="F554" s="64" t="s">
        <v>2892</v>
      </c>
      <c r="G554" s="158" t="str">
        <f aca="false">LEFT(F554,4)</f>
        <v>0604</v>
      </c>
      <c r="H554" s="64" t="s">
        <v>2893</v>
      </c>
      <c r="J554" s="158"/>
      <c r="K554" s="64"/>
    </row>
    <row r="555" customFormat="false" ht="12.75" hidden="false" customHeight="false" outlineLevel="0" collapsed="false">
      <c r="E555" s="158"/>
      <c r="F555" s="64" t="s">
        <v>2894</v>
      </c>
      <c r="G555" s="158" t="str">
        <f aca="false">LEFT(F555,4)</f>
        <v>0604</v>
      </c>
      <c r="H555" s="64" t="s">
        <v>2895</v>
      </c>
      <c r="J555" s="158"/>
      <c r="K555" s="64"/>
    </row>
    <row r="556" customFormat="false" ht="12.75" hidden="false" customHeight="false" outlineLevel="0" collapsed="false">
      <c r="E556" s="158"/>
      <c r="F556" s="64" t="s">
        <v>2896</v>
      </c>
      <c r="G556" s="158" t="str">
        <f aca="false">LEFT(F556,4)</f>
        <v>0604</v>
      </c>
      <c r="H556" s="64" t="s">
        <v>2897</v>
      </c>
      <c r="J556" s="158"/>
      <c r="K556" s="64"/>
    </row>
    <row r="557" customFormat="false" ht="12.75" hidden="false" customHeight="false" outlineLevel="0" collapsed="false">
      <c r="E557" s="158"/>
      <c r="F557" s="64" t="s">
        <v>2898</v>
      </c>
      <c r="G557" s="158" t="str">
        <f aca="false">LEFT(F557,4)</f>
        <v>0604</v>
      </c>
      <c r="H557" s="64" t="s">
        <v>2899</v>
      </c>
      <c r="J557" s="158"/>
      <c r="K557" s="64"/>
    </row>
    <row r="558" customFormat="false" ht="12.75" hidden="false" customHeight="false" outlineLevel="0" collapsed="false">
      <c r="E558" s="158"/>
      <c r="F558" s="64" t="s">
        <v>2900</v>
      </c>
      <c r="G558" s="158" t="str">
        <f aca="false">LEFT(F558,4)</f>
        <v>0604</v>
      </c>
      <c r="H558" s="64" t="s">
        <v>2901</v>
      </c>
      <c r="J558" s="158"/>
      <c r="K558" s="64"/>
    </row>
    <row r="559" customFormat="false" ht="12.75" hidden="false" customHeight="false" outlineLevel="0" collapsed="false">
      <c r="E559" s="158"/>
      <c r="F559" s="64" t="s">
        <v>2902</v>
      </c>
      <c r="G559" s="158" t="str">
        <f aca="false">LEFT(F559,4)</f>
        <v>0605</v>
      </c>
      <c r="H559" s="64" t="s">
        <v>2903</v>
      </c>
      <c r="J559" s="158"/>
      <c r="K559" s="64"/>
    </row>
    <row r="560" customFormat="false" ht="12.75" hidden="false" customHeight="false" outlineLevel="0" collapsed="false">
      <c r="E560" s="158"/>
      <c r="F560" s="64" t="s">
        <v>2904</v>
      </c>
      <c r="G560" s="158" t="str">
        <f aca="false">LEFT(F560,4)</f>
        <v>0605</v>
      </c>
      <c r="H560" s="64" t="s">
        <v>2905</v>
      </c>
      <c r="J560" s="158"/>
      <c r="K560" s="64"/>
    </row>
    <row r="561" customFormat="false" ht="12.75" hidden="false" customHeight="false" outlineLevel="0" collapsed="false">
      <c r="E561" s="158"/>
      <c r="F561" s="64" t="s">
        <v>2906</v>
      </c>
      <c r="G561" s="158" t="str">
        <f aca="false">LEFT(F561,4)</f>
        <v>0605</v>
      </c>
      <c r="H561" s="64" t="s">
        <v>2907</v>
      </c>
      <c r="J561" s="158"/>
      <c r="K561" s="64"/>
    </row>
    <row r="562" customFormat="false" ht="12.75" hidden="false" customHeight="false" outlineLevel="0" collapsed="false">
      <c r="E562" s="158"/>
      <c r="F562" s="64" t="s">
        <v>2908</v>
      </c>
      <c r="G562" s="158" t="str">
        <f aca="false">LEFT(F562,4)</f>
        <v>0605</v>
      </c>
      <c r="H562" s="64" t="s">
        <v>2909</v>
      </c>
      <c r="J562" s="158"/>
      <c r="K562" s="64"/>
    </row>
    <row r="563" customFormat="false" ht="12.75" hidden="false" customHeight="false" outlineLevel="0" collapsed="false">
      <c r="E563" s="158"/>
      <c r="F563" s="64" t="s">
        <v>2910</v>
      </c>
      <c r="G563" s="158" t="str">
        <f aca="false">LEFT(F563,4)</f>
        <v>0605</v>
      </c>
      <c r="H563" s="64" t="s">
        <v>2911</v>
      </c>
      <c r="J563" s="158"/>
      <c r="K563" s="64"/>
    </row>
    <row r="564" customFormat="false" ht="12.75" hidden="false" customHeight="false" outlineLevel="0" collapsed="false">
      <c r="E564" s="158"/>
      <c r="F564" s="64" t="s">
        <v>2912</v>
      </c>
      <c r="G564" s="158" t="str">
        <f aca="false">LEFT(F564,4)</f>
        <v>0605</v>
      </c>
      <c r="H564" s="64" t="s">
        <v>2913</v>
      </c>
      <c r="J564" s="158"/>
      <c r="K564" s="64"/>
    </row>
    <row r="565" customFormat="false" ht="12.75" hidden="false" customHeight="false" outlineLevel="0" collapsed="false">
      <c r="E565" s="158"/>
      <c r="F565" s="64" t="s">
        <v>2914</v>
      </c>
      <c r="G565" s="158" t="str">
        <f aca="false">LEFT(F565,4)</f>
        <v>0605</v>
      </c>
      <c r="H565" s="64" t="s">
        <v>2915</v>
      </c>
      <c r="J565" s="158"/>
      <c r="K565" s="64"/>
    </row>
    <row r="566" customFormat="false" ht="12.75" hidden="false" customHeight="false" outlineLevel="0" collapsed="false">
      <c r="E566" s="158"/>
      <c r="F566" s="64" t="s">
        <v>2916</v>
      </c>
      <c r="G566" s="158" t="str">
        <f aca="false">LEFT(F566,4)</f>
        <v>0605</v>
      </c>
      <c r="H566" s="64" t="s">
        <v>2917</v>
      </c>
      <c r="J566" s="158"/>
      <c r="K566" s="64"/>
    </row>
    <row r="567" customFormat="false" ht="12.75" hidden="false" customHeight="false" outlineLevel="0" collapsed="false">
      <c r="E567" s="158"/>
      <c r="F567" s="64" t="s">
        <v>2918</v>
      </c>
      <c r="G567" s="158" t="str">
        <f aca="false">LEFT(F567,4)</f>
        <v>0605</v>
      </c>
      <c r="H567" s="64" t="s">
        <v>2919</v>
      </c>
      <c r="J567" s="158"/>
      <c r="K567" s="64"/>
    </row>
    <row r="568" customFormat="false" ht="12.75" hidden="false" customHeight="false" outlineLevel="0" collapsed="false">
      <c r="E568" s="158"/>
      <c r="F568" s="64" t="s">
        <v>2920</v>
      </c>
      <c r="G568" s="158" t="str">
        <f aca="false">LEFT(F568,4)</f>
        <v>0606</v>
      </c>
      <c r="H568" s="64" t="s">
        <v>2921</v>
      </c>
      <c r="J568" s="158"/>
      <c r="K568" s="64"/>
    </row>
    <row r="569" customFormat="false" ht="12.75" hidden="false" customHeight="false" outlineLevel="0" collapsed="false">
      <c r="E569" s="158"/>
      <c r="F569" s="64" t="s">
        <v>2922</v>
      </c>
      <c r="G569" s="158" t="str">
        <f aca="false">LEFT(F569,4)</f>
        <v>0606</v>
      </c>
      <c r="H569" s="64" t="s">
        <v>2923</v>
      </c>
      <c r="J569" s="158"/>
      <c r="K569" s="64"/>
    </row>
    <row r="570" customFormat="false" ht="12.75" hidden="false" customHeight="false" outlineLevel="0" collapsed="false">
      <c r="E570" s="158"/>
      <c r="F570" s="64" t="s">
        <v>2924</v>
      </c>
      <c r="G570" s="158" t="str">
        <f aca="false">LEFT(F570,4)</f>
        <v>0606</v>
      </c>
      <c r="H570" s="64" t="s">
        <v>2925</v>
      </c>
      <c r="J570" s="158"/>
      <c r="K570" s="64"/>
    </row>
    <row r="571" customFormat="false" ht="12.75" hidden="false" customHeight="false" outlineLevel="0" collapsed="false">
      <c r="E571" s="158"/>
      <c r="F571" s="64" t="s">
        <v>2926</v>
      </c>
      <c r="G571" s="158" t="str">
        <f aca="false">LEFT(F571,4)</f>
        <v>0606</v>
      </c>
      <c r="H571" s="64" t="s">
        <v>2927</v>
      </c>
      <c r="J571" s="158"/>
      <c r="K571" s="64"/>
    </row>
    <row r="572" customFormat="false" ht="12.75" hidden="false" customHeight="false" outlineLevel="0" collapsed="false">
      <c r="E572" s="158"/>
      <c r="F572" s="64" t="s">
        <v>2928</v>
      </c>
      <c r="G572" s="158" t="str">
        <f aca="false">LEFT(F572,4)</f>
        <v>0606</v>
      </c>
      <c r="H572" s="64" t="s">
        <v>2929</v>
      </c>
      <c r="J572" s="158"/>
      <c r="K572" s="64"/>
    </row>
    <row r="573" customFormat="false" ht="12.75" hidden="false" customHeight="false" outlineLevel="0" collapsed="false">
      <c r="E573" s="158"/>
      <c r="F573" s="64" t="s">
        <v>2930</v>
      </c>
      <c r="G573" s="158" t="str">
        <f aca="false">LEFT(F573,4)</f>
        <v>0606</v>
      </c>
      <c r="H573" s="64" t="s">
        <v>2931</v>
      </c>
      <c r="J573" s="158"/>
      <c r="K573" s="64"/>
    </row>
    <row r="574" customFormat="false" ht="12.75" hidden="false" customHeight="false" outlineLevel="0" collapsed="false">
      <c r="E574" s="158"/>
      <c r="F574" s="64" t="s">
        <v>2932</v>
      </c>
      <c r="G574" s="158" t="str">
        <f aca="false">LEFT(F574,4)</f>
        <v>0606</v>
      </c>
      <c r="H574" s="64" t="s">
        <v>2933</v>
      </c>
      <c r="J574" s="158"/>
      <c r="K574" s="64"/>
    </row>
    <row r="575" customFormat="false" ht="12.75" hidden="false" customHeight="false" outlineLevel="0" collapsed="false">
      <c r="E575" s="158"/>
      <c r="F575" s="64" t="s">
        <v>2934</v>
      </c>
      <c r="G575" s="158" t="str">
        <f aca="false">LEFT(F575,4)</f>
        <v>0606</v>
      </c>
      <c r="H575" s="64" t="s">
        <v>2935</v>
      </c>
      <c r="J575" s="158"/>
      <c r="K575" s="64"/>
    </row>
    <row r="576" customFormat="false" ht="12.75" hidden="false" customHeight="false" outlineLevel="0" collapsed="false">
      <c r="E576" s="158"/>
      <c r="F576" s="64" t="s">
        <v>2936</v>
      </c>
      <c r="G576" s="158" t="str">
        <f aca="false">LEFT(F576,4)</f>
        <v>0606</v>
      </c>
      <c r="H576" s="64" t="s">
        <v>2937</v>
      </c>
      <c r="J576" s="158"/>
      <c r="K576" s="64"/>
    </row>
    <row r="577" customFormat="false" ht="12.75" hidden="false" customHeight="false" outlineLevel="0" collapsed="false">
      <c r="E577" s="158"/>
      <c r="F577" s="64" t="s">
        <v>2938</v>
      </c>
      <c r="G577" s="158" t="str">
        <f aca="false">LEFT(F577,4)</f>
        <v>0606</v>
      </c>
      <c r="H577" s="64" t="s">
        <v>2939</v>
      </c>
      <c r="J577" s="158"/>
      <c r="K577" s="64"/>
    </row>
    <row r="578" customFormat="false" ht="12.75" hidden="false" customHeight="false" outlineLevel="0" collapsed="false">
      <c r="E578" s="158"/>
      <c r="F578" s="64" t="s">
        <v>2940</v>
      </c>
      <c r="G578" s="158" t="str">
        <f aca="false">LEFT(F578,4)</f>
        <v>0606</v>
      </c>
      <c r="H578" s="64" t="s">
        <v>2941</v>
      </c>
      <c r="J578" s="158"/>
      <c r="K578" s="64"/>
    </row>
    <row r="579" customFormat="false" ht="12.75" hidden="false" customHeight="false" outlineLevel="0" collapsed="false">
      <c r="E579" s="158"/>
      <c r="F579" s="64" t="s">
        <v>2942</v>
      </c>
      <c r="G579" s="158" t="str">
        <f aca="false">LEFT(F579,4)</f>
        <v>0607</v>
      </c>
      <c r="H579" s="64" t="s">
        <v>2943</v>
      </c>
      <c r="J579" s="158"/>
      <c r="K579" s="64"/>
    </row>
    <row r="580" customFormat="false" ht="12.75" hidden="false" customHeight="false" outlineLevel="0" collapsed="false">
      <c r="E580" s="158"/>
      <c r="F580" s="64" t="s">
        <v>2944</v>
      </c>
      <c r="G580" s="158" t="str">
        <f aca="false">LEFT(F580,4)</f>
        <v>0607</v>
      </c>
      <c r="H580" s="64" t="s">
        <v>2945</v>
      </c>
      <c r="J580" s="158"/>
      <c r="K580" s="64"/>
    </row>
    <row r="581" customFormat="false" ht="12.75" hidden="false" customHeight="false" outlineLevel="0" collapsed="false">
      <c r="E581" s="158"/>
      <c r="F581" s="64" t="s">
        <v>2946</v>
      </c>
      <c r="G581" s="158" t="str">
        <f aca="false">LEFT(F581,4)</f>
        <v>0607</v>
      </c>
      <c r="H581" s="64" t="s">
        <v>2947</v>
      </c>
      <c r="J581" s="158"/>
      <c r="K581" s="64"/>
    </row>
    <row r="582" customFormat="false" ht="12.75" hidden="false" customHeight="false" outlineLevel="0" collapsed="false">
      <c r="E582" s="158"/>
      <c r="F582" s="64" t="s">
        <v>2948</v>
      </c>
      <c r="G582" s="158" t="str">
        <f aca="false">LEFT(F582,4)</f>
        <v>0607</v>
      </c>
      <c r="H582" s="64" t="s">
        <v>2949</v>
      </c>
      <c r="J582" s="158"/>
      <c r="K582" s="64"/>
    </row>
    <row r="583" customFormat="false" ht="12.75" hidden="false" customHeight="false" outlineLevel="0" collapsed="false">
      <c r="E583" s="158"/>
      <c r="F583" s="64" t="s">
        <v>2950</v>
      </c>
      <c r="G583" s="158" t="str">
        <f aca="false">LEFT(F583,4)</f>
        <v>0607</v>
      </c>
      <c r="H583" s="64" t="s">
        <v>2951</v>
      </c>
      <c r="J583" s="158"/>
      <c r="K583" s="64"/>
    </row>
    <row r="584" customFormat="false" ht="12.75" hidden="false" customHeight="false" outlineLevel="0" collapsed="false">
      <c r="E584" s="158"/>
      <c r="F584" s="64" t="s">
        <v>2952</v>
      </c>
      <c r="G584" s="158" t="str">
        <f aca="false">LEFT(F584,4)</f>
        <v>0607</v>
      </c>
      <c r="H584" s="64" t="s">
        <v>2953</v>
      </c>
      <c r="J584" s="158"/>
      <c r="K584" s="64"/>
    </row>
    <row r="585" customFormat="false" ht="12.75" hidden="false" customHeight="false" outlineLevel="0" collapsed="false">
      <c r="E585" s="158"/>
      <c r="F585" s="64" t="s">
        <v>2954</v>
      </c>
      <c r="G585" s="158" t="str">
        <f aca="false">LEFT(F585,4)</f>
        <v>0607</v>
      </c>
      <c r="H585" s="64" t="s">
        <v>2955</v>
      </c>
      <c r="J585" s="158"/>
      <c r="K585" s="64"/>
    </row>
    <row r="586" customFormat="false" ht="12.75" hidden="false" customHeight="false" outlineLevel="0" collapsed="false">
      <c r="E586" s="158"/>
      <c r="F586" s="64" t="s">
        <v>2956</v>
      </c>
      <c r="G586" s="158" t="str">
        <f aca="false">LEFT(F586,4)</f>
        <v>0607</v>
      </c>
      <c r="H586" s="64" t="s">
        <v>2957</v>
      </c>
      <c r="J586" s="158"/>
      <c r="K586" s="64"/>
    </row>
    <row r="587" customFormat="false" ht="12.75" hidden="false" customHeight="false" outlineLevel="0" collapsed="false">
      <c r="E587" s="158"/>
      <c r="F587" s="64" t="s">
        <v>2958</v>
      </c>
      <c r="G587" s="158" t="str">
        <f aca="false">LEFT(F587,4)</f>
        <v>0607</v>
      </c>
      <c r="H587" s="64" t="s">
        <v>2959</v>
      </c>
      <c r="J587" s="158"/>
      <c r="K587" s="64"/>
    </row>
    <row r="588" customFormat="false" ht="12.75" hidden="false" customHeight="false" outlineLevel="0" collapsed="false">
      <c r="E588" s="158"/>
      <c r="F588" s="64" t="s">
        <v>2960</v>
      </c>
      <c r="G588" s="158" t="str">
        <f aca="false">LEFT(F588,4)</f>
        <v>0607</v>
      </c>
      <c r="H588" s="64" t="s">
        <v>2961</v>
      </c>
      <c r="J588" s="158"/>
      <c r="K588" s="64"/>
    </row>
    <row r="589" customFormat="false" ht="12.75" hidden="false" customHeight="false" outlineLevel="0" collapsed="false">
      <c r="E589" s="158"/>
      <c r="F589" s="64" t="s">
        <v>2962</v>
      </c>
      <c r="G589" s="158" t="str">
        <f aca="false">LEFT(F589,4)</f>
        <v>0607</v>
      </c>
      <c r="H589" s="64" t="s">
        <v>2963</v>
      </c>
      <c r="J589" s="158"/>
      <c r="K589" s="64"/>
    </row>
    <row r="590" customFormat="false" ht="12.75" hidden="false" customHeight="false" outlineLevel="0" collapsed="false">
      <c r="E590" s="158"/>
      <c r="F590" s="64" t="s">
        <v>2964</v>
      </c>
      <c r="G590" s="158" t="str">
        <f aca="false">LEFT(F590,4)</f>
        <v>0607</v>
      </c>
      <c r="H590" s="64" t="s">
        <v>2965</v>
      </c>
      <c r="J590" s="158"/>
      <c r="K590" s="64"/>
    </row>
    <row r="591" customFormat="false" ht="12.75" hidden="false" customHeight="false" outlineLevel="0" collapsed="false">
      <c r="E591" s="158"/>
      <c r="F591" s="64" t="s">
        <v>2966</v>
      </c>
      <c r="G591" s="158" t="str">
        <f aca="false">LEFT(F591,4)</f>
        <v>0608</v>
      </c>
      <c r="H591" s="64" t="s">
        <v>2967</v>
      </c>
      <c r="J591" s="158"/>
      <c r="K591" s="64"/>
    </row>
    <row r="592" customFormat="false" ht="12.75" hidden="false" customHeight="false" outlineLevel="0" collapsed="false">
      <c r="E592" s="158"/>
      <c r="F592" s="64" t="s">
        <v>2968</v>
      </c>
      <c r="G592" s="158" t="str">
        <f aca="false">LEFT(F592,4)</f>
        <v>0608</v>
      </c>
      <c r="H592" s="64" t="s">
        <v>2969</v>
      </c>
      <c r="J592" s="158"/>
      <c r="K592" s="64"/>
    </row>
    <row r="593" customFormat="false" ht="12.75" hidden="false" customHeight="false" outlineLevel="0" collapsed="false">
      <c r="E593" s="158"/>
      <c r="F593" s="64" t="s">
        <v>2970</v>
      </c>
      <c r="G593" s="158" t="str">
        <f aca="false">LEFT(F593,4)</f>
        <v>0608</v>
      </c>
      <c r="H593" s="64" t="s">
        <v>2971</v>
      </c>
      <c r="J593" s="158"/>
      <c r="K593" s="64"/>
    </row>
    <row r="594" customFormat="false" ht="12.75" hidden="false" customHeight="false" outlineLevel="0" collapsed="false">
      <c r="E594" s="158"/>
      <c r="F594" s="64" t="s">
        <v>2972</v>
      </c>
      <c r="G594" s="158" t="str">
        <f aca="false">LEFT(F594,4)</f>
        <v>0608</v>
      </c>
      <c r="H594" s="64" t="s">
        <v>2973</v>
      </c>
      <c r="J594" s="158"/>
      <c r="K594" s="64"/>
    </row>
    <row r="595" customFormat="false" ht="12.75" hidden="false" customHeight="false" outlineLevel="0" collapsed="false">
      <c r="E595" s="158"/>
      <c r="F595" s="64" t="s">
        <v>2974</v>
      </c>
      <c r="G595" s="158" t="str">
        <f aca="false">LEFT(F595,4)</f>
        <v>0608</v>
      </c>
      <c r="H595" s="64" t="s">
        <v>2975</v>
      </c>
      <c r="J595" s="158"/>
      <c r="K595" s="64"/>
    </row>
    <row r="596" customFormat="false" ht="12.75" hidden="false" customHeight="false" outlineLevel="0" collapsed="false">
      <c r="E596" s="158"/>
      <c r="F596" s="64" t="s">
        <v>2976</v>
      </c>
      <c r="G596" s="158" t="str">
        <f aca="false">LEFT(F596,4)</f>
        <v>0608</v>
      </c>
      <c r="H596" s="64" t="s">
        <v>2977</v>
      </c>
      <c r="J596" s="158"/>
      <c r="K596" s="64"/>
    </row>
    <row r="597" customFormat="false" ht="12.75" hidden="false" customHeight="false" outlineLevel="0" collapsed="false">
      <c r="E597" s="158"/>
      <c r="F597" s="64" t="s">
        <v>2978</v>
      </c>
      <c r="G597" s="158" t="str">
        <f aca="false">LEFT(F597,4)</f>
        <v>0608</v>
      </c>
      <c r="H597" s="64" t="s">
        <v>2979</v>
      </c>
      <c r="J597" s="158"/>
      <c r="K597" s="64"/>
    </row>
    <row r="598" customFormat="false" ht="12.75" hidden="false" customHeight="false" outlineLevel="0" collapsed="false">
      <c r="E598" s="158"/>
      <c r="F598" s="64" t="s">
        <v>2980</v>
      </c>
      <c r="G598" s="158" t="str">
        <f aca="false">LEFT(F598,4)</f>
        <v>0608</v>
      </c>
      <c r="H598" s="64" t="s">
        <v>2981</v>
      </c>
      <c r="J598" s="158"/>
      <c r="K598" s="64"/>
    </row>
    <row r="599" customFormat="false" ht="12.75" hidden="false" customHeight="false" outlineLevel="0" collapsed="false">
      <c r="E599" s="158"/>
      <c r="F599" s="64" t="s">
        <v>2982</v>
      </c>
      <c r="G599" s="158" t="str">
        <f aca="false">LEFT(F599,4)</f>
        <v>0608</v>
      </c>
      <c r="H599" s="64" t="s">
        <v>2983</v>
      </c>
      <c r="J599" s="158"/>
      <c r="K599" s="64"/>
    </row>
    <row r="600" customFormat="false" ht="12.75" hidden="false" customHeight="false" outlineLevel="0" collapsed="false">
      <c r="E600" s="158"/>
      <c r="F600" s="64" t="s">
        <v>2984</v>
      </c>
      <c r="G600" s="158" t="str">
        <f aca="false">LEFT(F600,4)</f>
        <v>0608</v>
      </c>
      <c r="H600" s="64" t="s">
        <v>2985</v>
      </c>
      <c r="J600" s="158"/>
      <c r="K600" s="64"/>
    </row>
    <row r="601" customFormat="false" ht="12.75" hidden="false" customHeight="false" outlineLevel="0" collapsed="false">
      <c r="E601" s="158"/>
      <c r="F601" s="64" t="s">
        <v>2986</v>
      </c>
      <c r="G601" s="158" t="str">
        <f aca="false">LEFT(F601,4)</f>
        <v>0608</v>
      </c>
      <c r="H601" s="64" t="s">
        <v>2987</v>
      </c>
      <c r="J601" s="158"/>
      <c r="K601" s="64"/>
    </row>
    <row r="602" customFormat="false" ht="12.75" hidden="false" customHeight="false" outlineLevel="0" collapsed="false">
      <c r="E602" s="158"/>
      <c r="F602" s="64" t="s">
        <v>2988</v>
      </c>
      <c r="G602" s="158" t="str">
        <f aca="false">LEFT(F602,4)</f>
        <v>0608</v>
      </c>
      <c r="H602" s="64" t="s">
        <v>2989</v>
      </c>
      <c r="J602" s="158"/>
      <c r="K602" s="64"/>
    </row>
    <row r="603" customFormat="false" ht="12.75" hidden="false" customHeight="false" outlineLevel="0" collapsed="false">
      <c r="E603" s="158"/>
      <c r="F603" s="64" t="s">
        <v>2990</v>
      </c>
      <c r="G603" s="158" t="str">
        <f aca="false">LEFT(F603,4)</f>
        <v>0608</v>
      </c>
      <c r="H603" s="64" t="s">
        <v>2991</v>
      </c>
      <c r="J603" s="158"/>
      <c r="K603" s="64"/>
    </row>
    <row r="604" customFormat="false" ht="12.75" hidden="false" customHeight="false" outlineLevel="0" collapsed="false">
      <c r="E604" s="158"/>
      <c r="F604" s="64" t="s">
        <v>2992</v>
      </c>
      <c r="G604" s="158" t="str">
        <f aca="false">LEFT(F604,4)</f>
        <v>0608</v>
      </c>
      <c r="H604" s="64" t="s">
        <v>2993</v>
      </c>
      <c r="J604" s="158"/>
      <c r="K604" s="64"/>
    </row>
    <row r="605" customFormat="false" ht="12.75" hidden="false" customHeight="false" outlineLevel="0" collapsed="false">
      <c r="E605" s="158"/>
      <c r="F605" s="64" t="s">
        <v>2994</v>
      </c>
      <c r="G605" s="158" t="str">
        <f aca="false">LEFT(F605,4)</f>
        <v>0608</v>
      </c>
      <c r="H605" s="64" t="s">
        <v>2995</v>
      </c>
      <c r="J605" s="158"/>
      <c r="K605" s="64"/>
    </row>
    <row r="606" customFormat="false" ht="12.75" hidden="false" customHeight="false" outlineLevel="0" collapsed="false">
      <c r="E606" s="158"/>
      <c r="F606" s="64" t="s">
        <v>2996</v>
      </c>
      <c r="G606" s="158" t="str">
        <f aca="false">LEFT(F606,4)</f>
        <v>0608</v>
      </c>
      <c r="H606" s="64" t="s">
        <v>2997</v>
      </c>
      <c r="J606" s="158"/>
      <c r="K606" s="64"/>
    </row>
    <row r="607" customFormat="false" ht="12.75" hidden="false" customHeight="false" outlineLevel="0" collapsed="false">
      <c r="E607" s="158"/>
      <c r="F607" s="64" t="s">
        <v>2998</v>
      </c>
      <c r="G607" s="158" t="str">
        <f aca="false">LEFT(F607,4)</f>
        <v>0608</v>
      </c>
      <c r="H607" s="64" t="s">
        <v>2999</v>
      </c>
      <c r="J607" s="158"/>
      <c r="K607" s="64"/>
    </row>
    <row r="608" customFormat="false" ht="12.75" hidden="false" customHeight="false" outlineLevel="0" collapsed="false">
      <c r="E608" s="158"/>
      <c r="F608" s="64" t="s">
        <v>3000</v>
      </c>
      <c r="G608" s="158" t="str">
        <f aca="false">LEFT(F608,4)</f>
        <v>0609</v>
      </c>
      <c r="H608" s="64" t="s">
        <v>3001</v>
      </c>
      <c r="J608" s="158"/>
      <c r="K608" s="64"/>
    </row>
    <row r="609" customFormat="false" ht="12.75" hidden="false" customHeight="false" outlineLevel="0" collapsed="false">
      <c r="E609" s="158"/>
      <c r="F609" s="64" t="s">
        <v>3002</v>
      </c>
      <c r="G609" s="158" t="str">
        <f aca="false">LEFT(F609,4)</f>
        <v>0609</v>
      </c>
      <c r="H609" s="64" t="s">
        <v>3003</v>
      </c>
      <c r="J609" s="158"/>
      <c r="K609" s="64"/>
    </row>
    <row r="610" customFormat="false" ht="12.75" hidden="false" customHeight="false" outlineLevel="0" collapsed="false">
      <c r="E610" s="158"/>
      <c r="F610" s="64" t="s">
        <v>3004</v>
      </c>
      <c r="G610" s="158" t="str">
        <f aca="false">LEFT(F610,4)</f>
        <v>0609</v>
      </c>
      <c r="H610" s="64" t="s">
        <v>3005</v>
      </c>
      <c r="J610" s="158"/>
      <c r="K610" s="64"/>
    </row>
    <row r="611" customFormat="false" ht="12.75" hidden="false" customHeight="false" outlineLevel="0" collapsed="false">
      <c r="E611" s="158"/>
      <c r="F611" s="64" t="s">
        <v>3006</v>
      </c>
      <c r="G611" s="158" t="str">
        <f aca="false">LEFT(F611,4)</f>
        <v>0609</v>
      </c>
      <c r="H611" s="64" t="s">
        <v>3007</v>
      </c>
      <c r="J611" s="158"/>
      <c r="K611" s="64"/>
    </row>
    <row r="612" customFormat="false" ht="12.75" hidden="false" customHeight="false" outlineLevel="0" collapsed="false">
      <c r="E612" s="158"/>
      <c r="F612" s="64" t="s">
        <v>3008</v>
      </c>
      <c r="G612" s="158" t="str">
        <f aca="false">LEFT(F612,4)</f>
        <v>0609</v>
      </c>
      <c r="H612" s="64" t="s">
        <v>3009</v>
      </c>
      <c r="J612" s="158"/>
      <c r="K612" s="64"/>
    </row>
    <row r="613" customFormat="false" ht="12.75" hidden="false" customHeight="false" outlineLevel="0" collapsed="false">
      <c r="E613" s="158"/>
      <c r="F613" s="64" t="s">
        <v>3010</v>
      </c>
      <c r="G613" s="158" t="str">
        <f aca="false">LEFT(F613,4)</f>
        <v>0609</v>
      </c>
      <c r="H613" s="64" t="s">
        <v>3011</v>
      </c>
      <c r="J613" s="158"/>
      <c r="K613" s="64"/>
    </row>
    <row r="614" customFormat="false" ht="12.75" hidden="false" customHeight="false" outlineLevel="0" collapsed="false">
      <c r="E614" s="158"/>
      <c r="F614" s="64" t="s">
        <v>3012</v>
      </c>
      <c r="G614" s="158" t="str">
        <f aca="false">LEFT(F614,4)</f>
        <v>0609</v>
      </c>
      <c r="H614" s="64" t="s">
        <v>3013</v>
      </c>
      <c r="J614" s="158"/>
      <c r="K614" s="64"/>
    </row>
    <row r="615" customFormat="false" ht="12.75" hidden="false" customHeight="false" outlineLevel="0" collapsed="false">
      <c r="E615" s="158"/>
      <c r="F615" s="64" t="s">
        <v>3014</v>
      </c>
      <c r="G615" s="158" t="str">
        <f aca="false">LEFT(F615,4)</f>
        <v>0609</v>
      </c>
      <c r="H615" s="64" t="s">
        <v>3015</v>
      </c>
      <c r="J615" s="158"/>
      <c r="K615" s="64"/>
    </row>
    <row r="616" customFormat="false" ht="12.75" hidden="false" customHeight="false" outlineLevel="0" collapsed="false">
      <c r="E616" s="158"/>
      <c r="F616" s="64" t="s">
        <v>3016</v>
      </c>
      <c r="G616" s="158" t="str">
        <f aca="false">LEFT(F616,4)</f>
        <v>0609</v>
      </c>
      <c r="H616" s="64" t="s">
        <v>3017</v>
      </c>
      <c r="J616" s="158"/>
      <c r="K616" s="64"/>
    </row>
    <row r="617" customFormat="false" ht="12.75" hidden="false" customHeight="false" outlineLevel="0" collapsed="false">
      <c r="E617" s="158"/>
      <c r="F617" s="64" t="s">
        <v>3018</v>
      </c>
      <c r="G617" s="158" t="str">
        <f aca="false">LEFT(F617,4)</f>
        <v>0609</v>
      </c>
      <c r="H617" s="64" t="s">
        <v>3019</v>
      </c>
      <c r="J617" s="158"/>
      <c r="K617" s="64"/>
    </row>
    <row r="618" customFormat="false" ht="12.75" hidden="false" customHeight="false" outlineLevel="0" collapsed="false">
      <c r="E618" s="158"/>
      <c r="F618" s="64" t="s">
        <v>3020</v>
      </c>
      <c r="G618" s="158" t="str">
        <f aca="false">LEFT(F618,4)</f>
        <v>0609</v>
      </c>
      <c r="H618" s="64" t="s">
        <v>3021</v>
      </c>
      <c r="J618" s="158"/>
      <c r="K618" s="64"/>
    </row>
    <row r="619" customFormat="false" ht="12.75" hidden="false" customHeight="false" outlineLevel="0" collapsed="false">
      <c r="E619" s="158"/>
      <c r="F619" s="64" t="s">
        <v>3022</v>
      </c>
      <c r="G619" s="158" t="str">
        <f aca="false">LEFT(F619,4)</f>
        <v>0609</v>
      </c>
      <c r="H619" s="64" t="s">
        <v>3023</v>
      </c>
      <c r="J619" s="158"/>
      <c r="K619" s="64"/>
    </row>
    <row r="620" customFormat="false" ht="12.75" hidden="false" customHeight="false" outlineLevel="0" collapsed="false">
      <c r="E620" s="158"/>
      <c r="F620" s="64" t="s">
        <v>3024</v>
      </c>
      <c r="G620" s="158" t="str">
        <f aca="false">LEFT(F620,4)</f>
        <v>0609</v>
      </c>
      <c r="H620" s="64" t="s">
        <v>3025</v>
      </c>
      <c r="J620" s="158"/>
      <c r="K620" s="64"/>
    </row>
    <row r="621" customFormat="false" ht="12.75" hidden="false" customHeight="false" outlineLevel="0" collapsed="false">
      <c r="E621" s="158"/>
      <c r="F621" s="64" t="s">
        <v>3026</v>
      </c>
      <c r="G621" s="158" t="str">
        <f aca="false">LEFT(F621,4)</f>
        <v>0609</v>
      </c>
      <c r="H621" s="64" t="s">
        <v>3027</v>
      </c>
      <c r="J621" s="158"/>
      <c r="K621" s="64"/>
    </row>
    <row r="622" customFormat="false" ht="12.75" hidden="false" customHeight="false" outlineLevel="0" collapsed="false">
      <c r="E622" s="158"/>
      <c r="F622" s="64" t="s">
        <v>3028</v>
      </c>
      <c r="G622" s="158" t="str">
        <f aca="false">LEFT(F622,4)</f>
        <v>0609</v>
      </c>
      <c r="H622" s="64" t="s">
        <v>3029</v>
      </c>
      <c r="J622" s="158"/>
      <c r="K622" s="64"/>
    </row>
    <row r="623" customFormat="false" ht="12.75" hidden="false" customHeight="false" outlineLevel="0" collapsed="false">
      <c r="E623" s="158"/>
      <c r="F623" s="64" t="s">
        <v>3030</v>
      </c>
      <c r="G623" s="158" t="str">
        <f aca="false">LEFT(F623,4)</f>
        <v>0609</v>
      </c>
      <c r="H623" s="64" t="s">
        <v>3031</v>
      </c>
      <c r="J623" s="158"/>
      <c r="K623" s="64"/>
    </row>
    <row r="624" customFormat="false" ht="12.75" hidden="false" customHeight="false" outlineLevel="0" collapsed="false">
      <c r="E624" s="158"/>
      <c r="F624" s="64" t="s">
        <v>3032</v>
      </c>
      <c r="G624" s="158" t="str">
        <f aca="false">LEFT(F624,4)</f>
        <v>0609</v>
      </c>
      <c r="H624" s="64" t="s">
        <v>3033</v>
      </c>
      <c r="J624" s="158"/>
      <c r="K624" s="64"/>
    </row>
    <row r="625" customFormat="false" ht="12.75" hidden="false" customHeight="false" outlineLevel="0" collapsed="false">
      <c r="E625" s="158"/>
      <c r="F625" s="64" t="s">
        <v>3034</v>
      </c>
      <c r="G625" s="158" t="str">
        <f aca="false">LEFT(F625,4)</f>
        <v>0609</v>
      </c>
      <c r="H625" s="64" t="s">
        <v>3035</v>
      </c>
      <c r="J625" s="158"/>
      <c r="K625" s="64"/>
    </row>
    <row r="626" customFormat="false" ht="12.75" hidden="false" customHeight="false" outlineLevel="0" collapsed="false">
      <c r="E626" s="158"/>
      <c r="F626" s="64" t="s">
        <v>3036</v>
      </c>
      <c r="G626" s="158" t="str">
        <f aca="false">LEFT(F626,4)</f>
        <v>0609</v>
      </c>
      <c r="H626" s="64" t="s">
        <v>3037</v>
      </c>
      <c r="J626" s="158"/>
      <c r="K626" s="64"/>
    </row>
    <row r="627" customFormat="false" ht="12.75" hidden="false" customHeight="false" outlineLevel="0" collapsed="false">
      <c r="E627" s="158"/>
      <c r="F627" s="64" t="s">
        <v>3038</v>
      </c>
      <c r="G627" s="158" t="str">
        <f aca="false">LEFT(F627,4)</f>
        <v>0609</v>
      </c>
      <c r="H627" s="64" t="s">
        <v>3039</v>
      </c>
      <c r="J627" s="158"/>
      <c r="K627" s="64"/>
    </row>
    <row r="628" customFormat="false" ht="12.75" hidden="false" customHeight="false" outlineLevel="0" collapsed="false">
      <c r="E628" s="158"/>
      <c r="F628" s="64" t="s">
        <v>3040</v>
      </c>
      <c r="G628" s="158" t="str">
        <f aca="false">LEFT(F628,4)</f>
        <v>0610</v>
      </c>
      <c r="H628" s="64" t="s">
        <v>3041</v>
      </c>
      <c r="J628" s="158"/>
      <c r="K628" s="64"/>
    </row>
    <row r="629" customFormat="false" ht="12.75" hidden="false" customHeight="false" outlineLevel="0" collapsed="false">
      <c r="E629" s="158"/>
      <c r="F629" s="64" t="s">
        <v>3042</v>
      </c>
      <c r="G629" s="158" t="str">
        <f aca="false">LEFT(F629,4)</f>
        <v>0610</v>
      </c>
      <c r="H629" s="64" t="s">
        <v>3043</v>
      </c>
      <c r="J629" s="158"/>
      <c r="K629" s="64"/>
    </row>
    <row r="630" customFormat="false" ht="12.75" hidden="false" customHeight="false" outlineLevel="0" collapsed="false">
      <c r="E630" s="158"/>
      <c r="F630" s="64" t="s">
        <v>3044</v>
      </c>
      <c r="G630" s="158" t="str">
        <f aca="false">LEFT(F630,4)</f>
        <v>0610</v>
      </c>
      <c r="H630" s="64" t="s">
        <v>3045</v>
      </c>
      <c r="J630" s="158"/>
      <c r="K630" s="64"/>
    </row>
    <row r="631" customFormat="false" ht="12.75" hidden="false" customHeight="false" outlineLevel="0" collapsed="false">
      <c r="E631" s="158"/>
      <c r="F631" s="64" t="s">
        <v>3046</v>
      </c>
      <c r="G631" s="158" t="str">
        <f aca="false">LEFT(F631,4)</f>
        <v>0610</v>
      </c>
      <c r="H631" s="64" t="s">
        <v>3047</v>
      </c>
      <c r="J631" s="158"/>
      <c r="K631" s="64"/>
    </row>
    <row r="632" customFormat="false" ht="12.75" hidden="false" customHeight="false" outlineLevel="0" collapsed="false">
      <c r="E632" s="158"/>
      <c r="F632" s="64" t="s">
        <v>3048</v>
      </c>
      <c r="G632" s="158" t="str">
        <f aca="false">LEFT(F632,4)</f>
        <v>0610</v>
      </c>
      <c r="H632" s="64" t="s">
        <v>3049</v>
      </c>
      <c r="J632" s="158"/>
      <c r="K632" s="64"/>
    </row>
    <row r="633" customFormat="false" ht="12.75" hidden="false" customHeight="false" outlineLevel="0" collapsed="false">
      <c r="E633" s="158"/>
      <c r="F633" s="64" t="s">
        <v>3050</v>
      </c>
      <c r="G633" s="158" t="str">
        <f aca="false">LEFT(F633,4)</f>
        <v>0610</v>
      </c>
      <c r="H633" s="64" t="s">
        <v>3051</v>
      </c>
      <c r="J633" s="158"/>
      <c r="K633" s="64"/>
    </row>
    <row r="634" customFormat="false" ht="12.75" hidden="false" customHeight="false" outlineLevel="0" collapsed="false">
      <c r="E634" s="158"/>
      <c r="F634" s="64" t="s">
        <v>3052</v>
      </c>
      <c r="G634" s="158" t="str">
        <f aca="false">LEFT(F634,4)</f>
        <v>0610</v>
      </c>
      <c r="H634" s="64" t="s">
        <v>3053</v>
      </c>
      <c r="J634" s="158"/>
      <c r="K634" s="64"/>
    </row>
    <row r="635" customFormat="false" ht="12.75" hidden="false" customHeight="false" outlineLevel="0" collapsed="false">
      <c r="E635" s="158"/>
      <c r="F635" s="64" t="s">
        <v>3054</v>
      </c>
      <c r="G635" s="158" t="str">
        <f aca="false">LEFT(F635,4)</f>
        <v>0610</v>
      </c>
      <c r="H635" s="64" t="s">
        <v>3055</v>
      </c>
      <c r="J635" s="158"/>
      <c r="K635" s="64"/>
    </row>
    <row r="636" customFormat="false" ht="12.75" hidden="false" customHeight="false" outlineLevel="0" collapsed="false">
      <c r="E636" s="158"/>
      <c r="F636" s="64" t="s">
        <v>3056</v>
      </c>
      <c r="G636" s="158" t="str">
        <f aca="false">LEFT(F636,4)</f>
        <v>0611</v>
      </c>
      <c r="H636" s="64" t="s">
        <v>3057</v>
      </c>
      <c r="J636" s="158"/>
      <c r="K636" s="64"/>
    </row>
    <row r="637" customFormat="false" ht="12.75" hidden="false" customHeight="false" outlineLevel="0" collapsed="false">
      <c r="E637" s="158"/>
      <c r="F637" s="64" t="s">
        <v>3058</v>
      </c>
      <c r="G637" s="158" t="str">
        <f aca="false">LEFT(F637,4)</f>
        <v>0611</v>
      </c>
      <c r="H637" s="64" t="s">
        <v>3059</v>
      </c>
      <c r="J637" s="158"/>
      <c r="K637" s="64"/>
    </row>
    <row r="638" customFormat="false" ht="12.75" hidden="false" customHeight="false" outlineLevel="0" collapsed="false">
      <c r="E638" s="158"/>
      <c r="F638" s="64" t="s">
        <v>3060</v>
      </c>
      <c r="G638" s="158" t="str">
        <f aca="false">LEFT(F638,4)</f>
        <v>0611</v>
      </c>
      <c r="H638" s="64" t="s">
        <v>3061</v>
      </c>
      <c r="J638" s="158"/>
      <c r="K638" s="64"/>
    </row>
    <row r="639" customFormat="false" ht="12.75" hidden="false" customHeight="false" outlineLevel="0" collapsed="false">
      <c r="E639" s="158"/>
      <c r="F639" s="64" t="s">
        <v>3062</v>
      </c>
      <c r="G639" s="158" t="str">
        <f aca="false">LEFT(F639,4)</f>
        <v>0611</v>
      </c>
      <c r="H639" s="64" t="s">
        <v>3063</v>
      </c>
      <c r="J639" s="158"/>
      <c r="K639" s="64"/>
    </row>
    <row r="640" customFormat="false" ht="12.75" hidden="false" customHeight="false" outlineLevel="0" collapsed="false">
      <c r="E640" s="158"/>
      <c r="F640" s="64" t="s">
        <v>3064</v>
      </c>
      <c r="G640" s="158" t="str">
        <f aca="false">LEFT(F640,4)</f>
        <v>0611</v>
      </c>
      <c r="H640" s="64" t="s">
        <v>3065</v>
      </c>
      <c r="J640" s="158"/>
      <c r="K640" s="64"/>
    </row>
    <row r="641" customFormat="false" ht="12.75" hidden="false" customHeight="false" outlineLevel="0" collapsed="false">
      <c r="E641" s="158"/>
      <c r="F641" s="64" t="s">
        <v>3066</v>
      </c>
      <c r="G641" s="158" t="str">
        <f aca="false">LEFT(F641,4)</f>
        <v>0611</v>
      </c>
      <c r="H641" s="64" t="s">
        <v>3067</v>
      </c>
      <c r="J641" s="158"/>
      <c r="K641" s="64"/>
    </row>
    <row r="642" customFormat="false" ht="12.75" hidden="false" customHeight="false" outlineLevel="0" collapsed="false">
      <c r="E642" s="158"/>
      <c r="F642" s="64" t="s">
        <v>3068</v>
      </c>
      <c r="G642" s="158" t="str">
        <f aca="false">LEFT(F642,4)</f>
        <v>0611</v>
      </c>
      <c r="H642" s="64" t="s">
        <v>3069</v>
      </c>
      <c r="J642" s="158"/>
      <c r="K642" s="64"/>
    </row>
    <row r="643" customFormat="false" ht="12.75" hidden="false" customHeight="false" outlineLevel="0" collapsed="false">
      <c r="E643" s="158"/>
      <c r="F643" s="64" t="s">
        <v>3070</v>
      </c>
      <c r="G643" s="158" t="str">
        <f aca="false">LEFT(F643,4)</f>
        <v>0611</v>
      </c>
      <c r="H643" s="64" t="s">
        <v>3071</v>
      </c>
      <c r="J643" s="158"/>
      <c r="K643" s="64"/>
    </row>
    <row r="644" customFormat="false" ht="12.75" hidden="false" customHeight="false" outlineLevel="0" collapsed="false">
      <c r="E644" s="158"/>
      <c r="F644" s="64" t="s">
        <v>3072</v>
      </c>
      <c r="G644" s="158" t="str">
        <f aca="false">LEFT(F644,4)</f>
        <v>0611</v>
      </c>
      <c r="H644" s="64" t="s">
        <v>3073</v>
      </c>
      <c r="J644" s="158"/>
      <c r="K644" s="64"/>
    </row>
    <row r="645" customFormat="false" ht="12.75" hidden="false" customHeight="false" outlineLevel="0" collapsed="false">
      <c r="E645" s="158"/>
      <c r="F645" s="64" t="s">
        <v>3074</v>
      </c>
      <c r="G645" s="158" t="str">
        <f aca="false">LEFT(F645,4)</f>
        <v>0611</v>
      </c>
      <c r="H645" s="64" t="s">
        <v>3075</v>
      </c>
      <c r="J645" s="158"/>
      <c r="K645" s="64"/>
    </row>
    <row r="646" customFormat="false" ht="12.75" hidden="false" customHeight="false" outlineLevel="0" collapsed="false">
      <c r="E646" s="158"/>
      <c r="F646" s="64" t="s">
        <v>3076</v>
      </c>
      <c r="G646" s="158" t="str">
        <f aca="false">LEFT(F646,4)</f>
        <v>0611</v>
      </c>
      <c r="H646" s="64" t="s">
        <v>3077</v>
      </c>
      <c r="J646" s="158"/>
      <c r="K646" s="64"/>
    </row>
    <row r="647" customFormat="false" ht="12.75" hidden="false" customHeight="false" outlineLevel="0" collapsed="false">
      <c r="E647" s="158"/>
      <c r="F647" s="64" t="s">
        <v>3078</v>
      </c>
      <c r="G647" s="158" t="str">
        <f aca="false">LEFT(F647,4)</f>
        <v>0612</v>
      </c>
      <c r="H647" s="64" t="s">
        <v>3079</v>
      </c>
      <c r="J647" s="158"/>
      <c r="K647" s="64"/>
    </row>
    <row r="648" customFormat="false" ht="12.75" hidden="false" customHeight="false" outlineLevel="0" collapsed="false">
      <c r="E648" s="158"/>
      <c r="F648" s="64" t="s">
        <v>3080</v>
      </c>
      <c r="G648" s="158" t="str">
        <f aca="false">LEFT(F648,4)</f>
        <v>0612</v>
      </c>
      <c r="H648" s="64" t="s">
        <v>3081</v>
      </c>
      <c r="J648" s="158"/>
      <c r="K648" s="64"/>
    </row>
    <row r="649" customFormat="false" ht="12.75" hidden="false" customHeight="false" outlineLevel="0" collapsed="false">
      <c r="E649" s="158"/>
      <c r="F649" s="64" t="s">
        <v>3082</v>
      </c>
      <c r="G649" s="158" t="str">
        <f aca="false">LEFT(F649,4)</f>
        <v>0612</v>
      </c>
      <c r="H649" s="64" t="s">
        <v>3083</v>
      </c>
      <c r="J649" s="158"/>
      <c r="K649" s="64"/>
    </row>
    <row r="650" customFormat="false" ht="12.75" hidden="false" customHeight="false" outlineLevel="0" collapsed="false">
      <c r="E650" s="158"/>
      <c r="F650" s="64" t="s">
        <v>3084</v>
      </c>
      <c r="G650" s="158" t="str">
        <f aca="false">LEFT(F650,4)</f>
        <v>0612</v>
      </c>
      <c r="H650" s="64" t="s">
        <v>3085</v>
      </c>
      <c r="J650" s="158"/>
      <c r="K650" s="64"/>
    </row>
    <row r="651" customFormat="false" ht="12.75" hidden="false" customHeight="false" outlineLevel="0" collapsed="false">
      <c r="E651" s="158"/>
      <c r="F651" s="64" t="s">
        <v>3086</v>
      </c>
      <c r="G651" s="158" t="str">
        <f aca="false">LEFT(F651,4)</f>
        <v>0612</v>
      </c>
      <c r="H651" s="64" t="s">
        <v>3087</v>
      </c>
      <c r="J651" s="158"/>
      <c r="K651" s="64"/>
    </row>
    <row r="652" customFormat="false" ht="12.75" hidden="false" customHeight="false" outlineLevel="0" collapsed="false">
      <c r="E652" s="158"/>
      <c r="F652" s="64" t="s">
        <v>3088</v>
      </c>
      <c r="G652" s="158" t="str">
        <f aca="false">LEFT(F652,4)</f>
        <v>0612</v>
      </c>
      <c r="H652" s="64" t="s">
        <v>3089</v>
      </c>
      <c r="J652" s="158"/>
      <c r="K652" s="64"/>
    </row>
    <row r="653" customFormat="false" ht="12.75" hidden="false" customHeight="false" outlineLevel="0" collapsed="false">
      <c r="E653" s="158"/>
      <c r="F653" s="64" t="s">
        <v>3090</v>
      </c>
      <c r="G653" s="158" t="str">
        <f aca="false">LEFT(F653,4)</f>
        <v>0612</v>
      </c>
      <c r="H653" s="64" t="s">
        <v>3091</v>
      </c>
      <c r="J653" s="158"/>
      <c r="K653" s="64"/>
    </row>
    <row r="654" customFormat="false" ht="12.75" hidden="false" customHeight="false" outlineLevel="0" collapsed="false">
      <c r="E654" s="158"/>
      <c r="F654" s="64" t="s">
        <v>3092</v>
      </c>
      <c r="G654" s="158" t="str">
        <f aca="false">LEFT(F654,4)</f>
        <v>0612</v>
      </c>
      <c r="H654" s="64" t="s">
        <v>3093</v>
      </c>
      <c r="J654" s="158"/>
      <c r="K654" s="64"/>
    </row>
    <row r="655" customFormat="false" ht="12.75" hidden="false" customHeight="false" outlineLevel="0" collapsed="false">
      <c r="E655" s="158"/>
      <c r="F655" s="64" t="s">
        <v>3094</v>
      </c>
      <c r="G655" s="158" t="str">
        <f aca="false">LEFT(F655,4)</f>
        <v>0612</v>
      </c>
      <c r="H655" s="64" t="s">
        <v>3095</v>
      </c>
      <c r="J655" s="158"/>
      <c r="K655" s="64"/>
    </row>
    <row r="656" customFormat="false" ht="12.75" hidden="false" customHeight="false" outlineLevel="0" collapsed="false">
      <c r="E656" s="158"/>
      <c r="F656" s="64" t="s">
        <v>3096</v>
      </c>
      <c r="G656" s="158" t="str">
        <f aca="false">LEFT(F656,4)</f>
        <v>0612</v>
      </c>
      <c r="H656" s="64" t="s">
        <v>3097</v>
      </c>
      <c r="J656" s="158"/>
      <c r="K656" s="64"/>
    </row>
    <row r="657" customFormat="false" ht="12.75" hidden="false" customHeight="false" outlineLevel="0" collapsed="false">
      <c r="E657" s="158"/>
      <c r="F657" s="64" t="s">
        <v>3098</v>
      </c>
      <c r="G657" s="158" t="str">
        <f aca="false">LEFT(F657,4)</f>
        <v>0612</v>
      </c>
      <c r="H657" s="64" t="s">
        <v>3099</v>
      </c>
      <c r="J657" s="158"/>
      <c r="K657" s="64"/>
    </row>
    <row r="658" customFormat="false" ht="12.75" hidden="false" customHeight="false" outlineLevel="0" collapsed="false">
      <c r="E658" s="158"/>
      <c r="F658" s="64" t="s">
        <v>3100</v>
      </c>
      <c r="G658" s="158" t="str">
        <f aca="false">LEFT(F658,4)</f>
        <v>0613</v>
      </c>
      <c r="H658" s="64" t="s">
        <v>3101</v>
      </c>
      <c r="J658" s="158"/>
      <c r="K658" s="64"/>
    </row>
    <row r="659" customFormat="false" ht="12.75" hidden="false" customHeight="false" outlineLevel="0" collapsed="false">
      <c r="E659" s="158"/>
      <c r="F659" s="64" t="s">
        <v>3102</v>
      </c>
      <c r="G659" s="158" t="str">
        <f aca="false">LEFT(F659,4)</f>
        <v>0613</v>
      </c>
      <c r="H659" s="64" t="s">
        <v>3103</v>
      </c>
      <c r="J659" s="158"/>
      <c r="K659" s="64"/>
    </row>
    <row r="660" customFormat="false" ht="12.75" hidden="false" customHeight="false" outlineLevel="0" collapsed="false">
      <c r="E660" s="158"/>
      <c r="F660" s="64" t="s">
        <v>3104</v>
      </c>
      <c r="G660" s="158" t="str">
        <f aca="false">LEFT(F660,4)</f>
        <v>0613</v>
      </c>
      <c r="H660" s="64" t="s">
        <v>3105</v>
      </c>
      <c r="J660" s="158"/>
      <c r="K660" s="64"/>
    </row>
    <row r="661" customFormat="false" ht="12.75" hidden="false" customHeight="false" outlineLevel="0" collapsed="false">
      <c r="E661" s="158"/>
      <c r="F661" s="64" t="s">
        <v>3106</v>
      </c>
      <c r="G661" s="158" t="str">
        <f aca="false">LEFT(F661,4)</f>
        <v>0613</v>
      </c>
      <c r="H661" s="64" t="s">
        <v>3107</v>
      </c>
      <c r="J661" s="158"/>
      <c r="K661" s="64"/>
    </row>
    <row r="662" customFormat="false" ht="12.75" hidden="false" customHeight="false" outlineLevel="0" collapsed="false">
      <c r="E662" s="158"/>
      <c r="F662" s="64" t="s">
        <v>3108</v>
      </c>
      <c r="G662" s="158" t="str">
        <f aca="false">LEFT(F662,4)</f>
        <v>0613</v>
      </c>
      <c r="H662" s="64" t="s">
        <v>3109</v>
      </c>
      <c r="J662" s="158"/>
      <c r="K662" s="64"/>
    </row>
    <row r="663" customFormat="false" ht="12.75" hidden="false" customHeight="false" outlineLevel="0" collapsed="false">
      <c r="E663" s="158"/>
      <c r="F663" s="64" t="s">
        <v>3110</v>
      </c>
      <c r="G663" s="158" t="str">
        <f aca="false">LEFT(F663,4)</f>
        <v>0613</v>
      </c>
      <c r="H663" s="64" t="s">
        <v>3111</v>
      </c>
      <c r="J663" s="158"/>
      <c r="K663" s="64"/>
    </row>
    <row r="664" customFormat="false" ht="12.75" hidden="false" customHeight="false" outlineLevel="0" collapsed="false">
      <c r="E664" s="158"/>
      <c r="F664" s="64" t="s">
        <v>3112</v>
      </c>
      <c r="G664" s="158" t="str">
        <f aca="false">LEFT(F664,4)</f>
        <v>0613</v>
      </c>
      <c r="H664" s="64" t="s">
        <v>3113</v>
      </c>
      <c r="J664" s="158"/>
      <c r="K664" s="64"/>
    </row>
    <row r="665" customFormat="false" ht="12.75" hidden="false" customHeight="false" outlineLevel="0" collapsed="false">
      <c r="E665" s="158"/>
      <c r="F665" s="64" t="s">
        <v>3114</v>
      </c>
      <c r="G665" s="158" t="str">
        <f aca="false">LEFT(F665,4)</f>
        <v>0613</v>
      </c>
      <c r="H665" s="64" t="s">
        <v>3115</v>
      </c>
      <c r="J665" s="158"/>
      <c r="K665" s="64"/>
    </row>
    <row r="666" customFormat="false" ht="12.75" hidden="false" customHeight="false" outlineLevel="0" collapsed="false">
      <c r="E666" s="158"/>
      <c r="F666" s="64" t="s">
        <v>3116</v>
      </c>
      <c r="G666" s="158" t="str">
        <f aca="false">LEFT(F666,4)</f>
        <v>0613</v>
      </c>
      <c r="H666" s="64" t="s">
        <v>3117</v>
      </c>
      <c r="J666" s="158"/>
      <c r="K666" s="64"/>
    </row>
    <row r="667" customFormat="false" ht="12.75" hidden="false" customHeight="false" outlineLevel="0" collapsed="false">
      <c r="E667" s="158"/>
      <c r="F667" s="64" t="s">
        <v>3118</v>
      </c>
      <c r="G667" s="158" t="str">
        <f aca="false">LEFT(F667,4)</f>
        <v>0614</v>
      </c>
      <c r="H667" s="64" t="s">
        <v>3119</v>
      </c>
      <c r="J667" s="158"/>
      <c r="K667" s="64"/>
    </row>
    <row r="668" customFormat="false" ht="12.75" hidden="false" customHeight="false" outlineLevel="0" collapsed="false">
      <c r="E668" s="158"/>
      <c r="F668" s="64" t="s">
        <v>3120</v>
      </c>
      <c r="G668" s="158" t="str">
        <f aca="false">LEFT(F668,4)</f>
        <v>0614</v>
      </c>
      <c r="H668" s="64" t="s">
        <v>3121</v>
      </c>
      <c r="J668" s="158"/>
      <c r="K668" s="64"/>
    </row>
    <row r="669" customFormat="false" ht="12.75" hidden="false" customHeight="false" outlineLevel="0" collapsed="false">
      <c r="E669" s="158"/>
      <c r="F669" s="64" t="s">
        <v>3122</v>
      </c>
      <c r="G669" s="158" t="str">
        <f aca="false">LEFT(F669,4)</f>
        <v>0614</v>
      </c>
      <c r="H669" s="64" t="s">
        <v>3123</v>
      </c>
      <c r="J669" s="158"/>
      <c r="K669" s="64"/>
    </row>
    <row r="670" customFormat="false" ht="12.75" hidden="false" customHeight="false" outlineLevel="0" collapsed="false">
      <c r="E670" s="158"/>
      <c r="F670" s="64" t="s">
        <v>3124</v>
      </c>
      <c r="G670" s="158" t="str">
        <f aca="false">LEFT(F670,4)</f>
        <v>0614</v>
      </c>
      <c r="H670" s="64" t="s">
        <v>3125</v>
      </c>
      <c r="J670" s="158"/>
      <c r="K670" s="64"/>
    </row>
    <row r="671" customFormat="false" ht="12.75" hidden="false" customHeight="false" outlineLevel="0" collapsed="false">
      <c r="E671" s="158"/>
      <c r="F671" s="64" t="s">
        <v>3126</v>
      </c>
      <c r="G671" s="158" t="str">
        <f aca="false">LEFT(F671,4)</f>
        <v>0614</v>
      </c>
      <c r="H671" s="64" t="s">
        <v>3127</v>
      </c>
      <c r="J671" s="158"/>
      <c r="K671" s="64"/>
    </row>
    <row r="672" customFormat="false" ht="12.75" hidden="false" customHeight="false" outlineLevel="0" collapsed="false">
      <c r="E672" s="158"/>
      <c r="F672" s="64" t="s">
        <v>3128</v>
      </c>
      <c r="G672" s="158" t="str">
        <f aca="false">LEFT(F672,4)</f>
        <v>0614</v>
      </c>
      <c r="H672" s="64" t="s">
        <v>3129</v>
      </c>
      <c r="J672" s="158"/>
      <c r="K672" s="64"/>
    </row>
    <row r="673" customFormat="false" ht="12.75" hidden="false" customHeight="false" outlineLevel="0" collapsed="false">
      <c r="E673" s="158"/>
      <c r="F673" s="64" t="s">
        <v>3130</v>
      </c>
      <c r="G673" s="158" t="str">
        <f aca="false">LEFT(F673,4)</f>
        <v>0614</v>
      </c>
      <c r="H673" s="64" t="s">
        <v>3131</v>
      </c>
      <c r="J673" s="158"/>
      <c r="K673" s="64"/>
    </row>
    <row r="674" customFormat="false" ht="12.75" hidden="false" customHeight="false" outlineLevel="0" collapsed="false">
      <c r="E674" s="158"/>
      <c r="F674" s="64" t="s">
        <v>3132</v>
      </c>
      <c r="G674" s="158" t="str">
        <f aca="false">LEFT(F674,4)</f>
        <v>0614</v>
      </c>
      <c r="H674" s="64" t="s">
        <v>3133</v>
      </c>
      <c r="J674" s="158"/>
      <c r="K674" s="64"/>
    </row>
    <row r="675" customFormat="false" ht="12.75" hidden="false" customHeight="false" outlineLevel="0" collapsed="false">
      <c r="E675" s="158"/>
      <c r="F675" s="64" t="s">
        <v>3134</v>
      </c>
      <c r="G675" s="158" t="str">
        <f aca="false">LEFT(F675,4)</f>
        <v>0614</v>
      </c>
      <c r="H675" s="64" t="s">
        <v>3135</v>
      </c>
      <c r="J675" s="158"/>
      <c r="K675" s="64"/>
    </row>
    <row r="676" customFormat="false" ht="12.75" hidden="false" customHeight="false" outlineLevel="0" collapsed="false">
      <c r="E676" s="158"/>
      <c r="F676" s="64" t="s">
        <v>3136</v>
      </c>
      <c r="G676" s="158" t="str">
        <f aca="false">LEFT(F676,4)</f>
        <v>0614</v>
      </c>
      <c r="H676" s="64" t="s">
        <v>3137</v>
      </c>
      <c r="J676" s="158"/>
      <c r="K676" s="64"/>
    </row>
    <row r="677" customFormat="false" ht="12.75" hidden="false" customHeight="false" outlineLevel="0" collapsed="false">
      <c r="E677" s="158"/>
      <c r="F677" s="64" t="s">
        <v>3138</v>
      </c>
      <c r="G677" s="158" t="str">
        <f aca="false">LEFT(F677,4)</f>
        <v>0614</v>
      </c>
      <c r="H677" s="64" t="s">
        <v>3139</v>
      </c>
      <c r="J677" s="158"/>
      <c r="K677" s="64"/>
    </row>
    <row r="678" customFormat="false" ht="12.75" hidden="false" customHeight="false" outlineLevel="0" collapsed="false">
      <c r="E678" s="158"/>
      <c r="F678" s="64" t="s">
        <v>3140</v>
      </c>
      <c r="G678" s="158" t="str">
        <f aca="false">LEFT(F678,4)</f>
        <v>0614</v>
      </c>
      <c r="H678" s="64" t="s">
        <v>3141</v>
      </c>
      <c r="J678" s="158"/>
      <c r="K678" s="64"/>
    </row>
    <row r="679" customFormat="false" ht="12.75" hidden="false" customHeight="false" outlineLevel="0" collapsed="false">
      <c r="E679" s="158"/>
      <c r="F679" s="64" t="s">
        <v>3142</v>
      </c>
      <c r="G679" s="158" t="str">
        <f aca="false">LEFT(F679,4)</f>
        <v>0614</v>
      </c>
      <c r="H679" s="64" t="s">
        <v>3143</v>
      </c>
      <c r="J679" s="158"/>
      <c r="K679" s="64"/>
    </row>
    <row r="680" customFormat="false" ht="12.75" hidden="false" customHeight="false" outlineLevel="0" collapsed="false">
      <c r="E680" s="158"/>
      <c r="F680" s="64" t="s">
        <v>3144</v>
      </c>
      <c r="G680" s="158" t="str">
        <f aca="false">LEFT(F680,4)</f>
        <v>0614</v>
      </c>
      <c r="H680" s="64" t="s">
        <v>3145</v>
      </c>
      <c r="J680" s="158"/>
      <c r="K680" s="64"/>
    </row>
    <row r="681" customFormat="false" ht="12.75" hidden="false" customHeight="false" outlineLevel="0" collapsed="false">
      <c r="E681" s="158"/>
      <c r="F681" s="64" t="s">
        <v>3146</v>
      </c>
      <c r="G681" s="158" t="str">
        <f aca="false">LEFT(F681,4)</f>
        <v>0614</v>
      </c>
      <c r="H681" s="64" t="s">
        <v>3147</v>
      </c>
      <c r="J681" s="158"/>
      <c r="K681" s="64"/>
    </row>
    <row r="682" customFormat="false" ht="12.75" hidden="false" customHeight="false" outlineLevel="0" collapsed="false">
      <c r="E682" s="158"/>
      <c r="F682" s="64" t="s">
        <v>3148</v>
      </c>
      <c r="G682" s="158" t="str">
        <f aca="false">LEFT(F682,4)</f>
        <v>0615</v>
      </c>
      <c r="H682" s="64" t="s">
        <v>3149</v>
      </c>
      <c r="J682" s="158"/>
      <c r="K682" s="64"/>
    </row>
    <row r="683" customFormat="false" ht="12.75" hidden="false" customHeight="false" outlineLevel="0" collapsed="false">
      <c r="E683" s="158"/>
      <c r="F683" s="64" t="s">
        <v>3150</v>
      </c>
      <c r="G683" s="158" t="str">
        <f aca="false">LEFT(F683,4)</f>
        <v>0615</v>
      </c>
      <c r="H683" s="64" t="s">
        <v>3151</v>
      </c>
      <c r="J683" s="158"/>
      <c r="K683" s="64"/>
    </row>
    <row r="684" customFormat="false" ht="12.75" hidden="false" customHeight="false" outlineLevel="0" collapsed="false">
      <c r="E684" s="158"/>
      <c r="F684" s="64" t="s">
        <v>3152</v>
      </c>
      <c r="G684" s="158" t="str">
        <f aca="false">LEFT(F684,4)</f>
        <v>0615</v>
      </c>
      <c r="H684" s="64" t="s">
        <v>3153</v>
      </c>
      <c r="J684" s="158"/>
      <c r="K684" s="64"/>
    </row>
    <row r="685" customFormat="false" ht="12.75" hidden="false" customHeight="false" outlineLevel="0" collapsed="false">
      <c r="E685" s="158"/>
      <c r="F685" s="64" t="s">
        <v>3154</v>
      </c>
      <c r="G685" s="158" t="str">
        <f aca="false">LEFT(F685,4)</f>
        <v>0615</v>
      </c>
      <c r="H685" s="64" t="s">
        <v>3155</v>
      </c>
      <c r="J685" s="158"/>
      <c r="K685" s="64"/>
    </row>
    <row r="686" customFormat="false" ht="12.75" hidden="false" customHeight="false" outlineLevel="0" collapsed="false">
      <c r="E686" s="158"/>
      <c r="F686" s="64" t="s">
        <v>3156</v>
      </c>
      <c r="G686" s="158" t="str">
        <f aca="false">LEFT(F686,4)</f>
        <v>0615</v>
      </c>
      <c r="H686" s="64" t="s">
        <v>3157</v>
      </c>
      <c r="J686" s="158"/>
      <c r="K686" s="64"/>
    </row>
    <row r="687" customFormat="false" ht="12.75" hidden="false" customHeight="false" outlineLevel="0" collapsed="false">
      <c r="E687" s="158"/>
      <c r="F687" s="64" t="s">
        <v>3158</v>
      </c>
      <c r="G687" s="158" t="str">
        <f aca="false">LEFT(F687,4)</f>
        <v>0615</v>
      </c>
      <c r="H687" s="64" t="s">
        <v>3159</v>
      </c>
      <c r="J687" s="158"/>
      <c r="K687" s="64"/>
    </row>
    <row r="688" customFormat="false" ht="12.75" hidden="false" customHeight="false" outlineLevel="0" collapsed="false">
      <c r="E688" s="158"/>
      <c r="F688" s="64" t="s">
        <v>3160</v>
      </c>
      <c r="G688" s="158" t="str">
        <f aca="false">LEFT(F688,4)</f>
        <v>0615</v>
      </c>
      <c r="H688" s="64" t="s">
        <v>3161</v>
      </c>
      <c r="J688" s="158"/>
      <c r="K688" s="64"/>
    </row>
    <row r="689" customFormat="false" ht="12.75" hidden="false" customHeight="false" outlineLevel="0" collapsed="false">
      <c r="E689" s="158"/>
      <c r="F689" s="64" t="s">
        <v>3162</v>
      </c>
      <c r="G689" s="158" t="str">
        <f aca="false">LEFT(F689,4)</f>
        <v>0615</v>
      </c>
      <c r="H689" s="64" t="s">
        <v>3163</v>
      </c>
      <c r="J689" s="158"/>
      <c r="K689" s="64"/>
    </row>
    <row r="690" customFormat="false" ht="12.75" hidden="false" customHeight="false" outlineLevel="0" collapsed="false">
      <c r="E690" s="158"/>
      <c r="F690" s="64" t="s">
        <v>3164</v>
      </c>
      <c r="G690" s="158" t="str">
        <f aca="false">LEFT(F690,4)</f>
        <v>0616</v>
      </c>
      <c r="H690" s="64" t="s">
        <v>3165</v>
      </c>
      <c r="J690" s="158"/>
      <c r="K690" s="64"/>
    </row>
    <row r="691" customFormat="false" ht="12.75" hidden="false" customHeight="false" outlineLevel="0" collapsed="false">
      <c r="E691" s="158"/>
      <c r="F691" s="64" t="s">
        <v>3166</v>
      </c>
      <c r="G691" s="158" t="str">
        <f aca="false">LEFT(F691,4)</f>
        <v>0616</v>
      </c>
      <c r="H691" s="64" t="s">
        <v>3167</v>
      </c>
      <c r="J691" s="158"/>
      <c r="K691" s="64"/>
    </row>
    <row r="692" customFormat="false" ht="12.75" hidden="false" customHeight="false" outlineLevel="0" collapsed="false">
      <c r="E692" s="158"/>
      <c r="F692" s="64" t="s">
        <v>3168</v>
      </c>
      <c r="G692" s="158" t="str">
        <f aca="false">LEFT(F692,4)</f>
        <v>0616</v>
      </c>
      <c r="H692" s="64" t="s">
        <v>3169</v>
      </c>
      <c r="J692" s="158"/>
      <c r="K692" s="64"/>
    </row>
    <row r="693" customFormat="false" ht="12.75" hidden="false" customHeight="false" outlineLevel="0" collapsed="false">
      <c r="E693" s="158"/>
      <c r="F693" s="64" t="s">
        <v>3170</v>
      </c>
      <c r="G693" s="158" t="str">
        <f aca="false">LEFT(F693,4)</f>
        <v>0616</v>
      </c>
      <c r="H693" s="64" t="s">
        <v>3171</v>
      </c>
      <c r="J693" s="158"/>
      <c r="K693" s="64"/>
    </row>
    <row r="694" customFormat="false" ht="12.75" hidden="false" customHeight="false" outlineLevel="0" collapsed="false">
      <c r="E694" s="158"/>
      <c r="F694" s="64" t="s">
        <v>3172</v>
      </c>
      <c r="G694" s="158" t="str">
        <f aca="false">LEFT(F694,4)</f>
        <v>0616</v>
      </c>
      <c r="H694" s="64" t="s">
        <v>3173</v>
      </c>
      <c r="J694" s="158"/>
      <c r="K694" s="64"/>
    </row>
    <row r="695" customFormat="false" ht="12.75" hidden="false" customHeight="false" outlineLevel="0" collapsed="false">
      <c r="E695" s="158"/>
      <c r="F695" s="64" t="s">
        <v>3174</v>
      </c>
      <c r="G695" s="158" t="str">
        <f aca="false">LEFT(F695,4)</f>
        <v>0616</v>
      </c>
      <c r="H695" s="64" t="s">
        <v>3175</v>
      </c>
      <c r="J695" s="158"/>
      <c r="K695" s="64"/>
    </row>
    <row r="696" customFormat="false" ht="12.75" hidden="false" customHeight="false" outlineLevel="0" collapsed="false">
      <c r="E696" s="158"/>
      <c r="F696" s="64" t="s">
        <v>3176</v>
      </c>
      <c r="G696" s="158" t="str">
        <f aca="false">LEFT(F696,4)</f>
        <v>0616</v>
      </c>
      <c r="H696" s="64" t="s">
        <v>3177</v>
      </c>
      <c r="J696" s="158"/>
      <c r="K696" s="64"/>
    </row>
    <row r="697" customFormat="false" ht="12.75" hidden="false" customHeight="false" outlineLevel="0" collapsed="false">
      <c r="E697" s="158"/>
      <c r="F697" s="64" t="s">
        <v>3178</v>
      </c>
      <c r="G697" s="158" t="str">
        <f aca="false">LEFT(F697,4)</f>
        <v>0616</v>
      </c>
      <c r="H697" s="64" t="s">
        <v>3179</v>
      </c>
      <c r="J697" s="158"/>
      <c r="K697" s="64"/>
    </row>
    <row r="698" customFormat="false" ht="12.75" hidden="false" customHeight="false" outlineLevel="0" collapsed="false">
      <c r="E698" s="158"/>
      <c r="F698" s="64" t="s">
        <v>3180</v>
      </c>
      <c r="G698" s="158" t="str">
        <f aca="false">LEFT(F698,4)</f>
        <v>0617</v>
      </c>
      <c r="H698" s="64" t="s">
        <v>3181</v>
      </c>
      <c r="J698" s="158"/>
      <c r="K698" s="64"/>
    </row>
    <row r="699" customFormat="false" ht="12.75" hidden="false" customHeight="false" outlineLevel="0" collapsed="false">
      <c r="E699" s="158"/>
      <c r="F699" s="64" t="s">
        <v>3182</v>
      </c>
      <c r="G699" s="158" t="str">
        <f aca="false">LEFT(F699,4)</f>
        <v>0617</v>
      </c>
      <c r="H699" s="64" t="s">
        <v>3183</v>
      </c>
      <c r="J699" s="158"/>
      <c r="K699" s="64"/>
    </row>
    <row r="700" customFormat="false" ht="12.75" hidden="false" customHeight="false" outlineLevel="0" collapsed="false">
      <c r="E700" s="158"/>
      <c r="F700" s="64" t="s">
        <v>3184</v>
      </c>
      <c r="G700" s="158" t="str">
        <f aca="false">LEFT(F700,4)</f>
        <v>0617</v>
      </c>
      <c r="H700" s="64" t="s">
        <v>3185</v>
      </c>
      <c r="J700" s="158"/>
      <c r="K700" s="64"/>
    </row>
    <row r="701" customFormat="false" ht="12.75" hidden="false" customHeight="false" outlineLevel="0" collapsed="false">
      <c r="E701" s="158"/>
      <c r="F701" s="64" t="s">
        <v>3186</v>
      </c>
      <c r="G701" s="158" t="str">
        <f aca="false">LEFT(F701,4)</f>
        <v>0617</v>
      </c>
      <c r="H701" s="64" t="s">
        <v>3187</v>
      </c>
      <c r="J701" s="158"/>
      <c r="K701" s="64"/>
    </row>
    <row r="702" customFormat="false" ht="12.75" hidden="false" customHeight="false" outlineLevel="0" collapsed="false">
      <c r="E702" s="158"/>
      <c r="F702" s="64" t="s">
        <v>3188</v>
      </c>
      <c r="G702" s="158" t="str">
        <f aca="false">LEFT(F702,4)</f>
        <v>0617</v>
      </c>
      <c r="H702" s="64" t="s">
        <v>3189</v>
      </c>
      <c r="J702" s="158"/>
      <c r="K702" s="64"/>
    </row>
    <row r="703" customFormat="false" ht="12.75" hidden="false" customHeight="false" outlineLevel="0" collapsed="false">
      <c r="E703" s="158"/>
      <c r="F703" s="64" t="s">
        <v>3190</v>
      </c>
      <c r="G703" s="158" t="str">
        <f aca="false">LEFT(F703,4)</f>
        <v>0617</v>
      </c>
      <c r="H703" s="64" t="s">
        <v>3191</v>
      </c>
      <c r="J703" s="158"/>
      <c r="K703" s="64"/>
    </row>
    <row r="704" customFormat="false" ht="12.75" hidden="false" customHeight="false" outlineLevel="0" collapsed="false">
      <c r="E704" s="158"/>
      <c r="F704" s="64" t="s">
        <v>3192</v>
      </c>
      <c r="G704" s="158" t="str">
        <f aca="false">LEFT(F704,4)</f>
        <v>0617</v>
      </c>
      <c r="H704" s="64" t="s">
        <v>3193</v>
      </c>
      <c r="J704" s="158"/>
      <c r="K704" s="64"/>
    </row>
    <row r="705" customFormat="false" ht="12.75" hidden="false" customHeight="false" outlineLevel="0" collapsed="false">
      <c r="E705" s="158"/>
      <c r="F705" s="64" t="s">
        <v>3194</v>
      </c>
      <c r="G705" s="158" t="str">
        <f aca="false">LEFT(F705,4)</f>
        <v>0618</v>
      </c>
      <c r="H705" s="64" t="s">
        <v>3195</v>
      </c>
      <c r="J705" s="158"/>
      <c r="K705" s="64"/>
    </row>
    <row r="706" customFormat="false" ht="12.75" hidden="false" customHeight="false" outlineLevel="0" collapsed="false">
      <c r="E706" s="158"/>
      <c r="F706" s="64" t="s">
        <v>3196</v>
      </c>
      <c r="G706" s="158" t="str">
        <f aca="false">LEFT(F706,4)</f>
        <v>0618</v>
      </c>
      <c r="H706" s="64" t="s">
        <v>3197</v>
      </c>
      <c r="J706" s="158"/>
      <c r="K706" s="64"/>
    </row>
    <row r="707" customFormat="false" ht="12.75" hidden="false" customHeight="false" outlineLevel="0" collapsed="false">
      <c r="E707" s="158"/>
      <c r="F707" s="64" t="s">
        <v>3198</v>
      </c>
      <c r="G707" s="158" t="str">
        <f aca="false">LEFT(F707,4)</f>
        <v>0618</v>
      </c>
      <c r="H707" s="64" t="s">
        <v>3199</v>
      </c>
      <c r="J707" s="158"/>
      <c r="K707" s="64"/>
    </row>
    <row r="708" customFormat="false" ht="12.75" hidden="false" customHeight="false" outlineLevel="0" collapsed="false">
      <c r="E708" s="158"/>
      <c r="F708" s="64" t="s">
        <v>3200</v>
      </c>
      <c r="G708" s="158" t="str">
        <f aca="false">LEFT(F708,4)</f>
        <v>0618</v>
      </c>
      <c r="H708" s="64" t="s">
        <v>3201</v>
      </c>
      <c r="J708" s="158"/>
      <c r="K708" s="64"/>
    </row>
    <row r="709" customFormat="false" ht="12.75" hidden="false" customHeight="false" outlineLevel="0" collapsed="false">
      <c r="E709" s="158"/>
      <c r="F709" s="64" t="s">
        <v>3202</v>
      </c>
      <c r="G709" s="158" t="str">
        <f aca="false">LEFT(F709,4)</f>
        <v>0618</v>
      </c>
      <c r="H709" s="64" t="s">
        <v>3203</v>
      </c>
      <c r="J709" s="158"/>
      <c r="K709" s="64"/>
    </row>
    <row r="710" customFormat="false" ht="12.75" hidden="false" customHeight="false" outlineLevel="0" collapsed="false">
      <c r="E710" s="158"/>
      <c r="F710" s="64" t="s">
        <v>3204</v>
      </c>
      <c r="G710" s="158" t="str">
        <f aca="false">LEFT(F710,4)</f>
        <v>0618</v>
      </c>
      <c r="H710" s="64" t="s">
        <v>3205</v>
      </c>
      <c r="J710" s="158"/>
      <c r="K710" s="64"/>
    </row>
    <row r="711" customFormat="false" ht="12.75" hidden="false" customHeight="false" outlineLevel="0" collapsed="false">
      <c r="E711" s="158"/>
      <c r="F711" s="64" t="s">
        <v>3206</v>
      </c>
      <c r="G711" s="158" t="str">
        <f aca="false">LEFT(F711,4)</f>
        <v>0618</v>
      </c>
      <c r="H711" s="64" t="s">
        <v>3207</v>
      </c>
      <c r="J711" s="158"/>
      <c r="K711" s="64"/>
    </row>
    <row r="712" customFormat="false" ht="12.75" hidden="false" customHeight="false" outlineLevel="0" collapsed="false">
      <c r="E712" s="158"/>
      <c r="F712" s="64" t="s">
        <v>3208</v>
      </c>
      <c r="G712" s="158" t="str">
        <f aca="false">LEFT(F712,4)</f>
        <v>0618</v>
      </c>
      <c r="H712" s="64" t="s">
        <v>3209</v>
      </c>
      <c r="J712" s="158"/>
      <c r="K712" s="64"/>
    </row>
    <row r="713" customFormat="false" ht="12.75" hidden="false" customHeight="false" outlineLevel="0" collapsed="false">
      <c r="E713" s="158"/>
      <c r="F713" s="64" t="s">
        <v>3210</v>
      </c>
      <c r="G713" s="158" t="str">
        <f aca="false">LEFT(F713,4)</f>
        <v>0618</v>
      </c>
      <c r="H713" s="64" t="s">
        <v>3211</v>
      </c>
      <c r="J713" s="158"/>
      <c r="K713" s="64"/>
    </row>
    <row r="714" customFormat="false" ht="12.75" hidden="false" customHeight="false" outlineLevel="0" collapsed="false">
      <c r="E714" s="158"/>
      <c r="F714" s="64" t="s">
        <v>3212</v>
      </c>
      <c r="G714" s="158" t="str">
        <f aca="false">LEFT(F714,4)</f>
        <v>0618</v>
      </c>
      <c r="H714" s="64" t="s">
        <v>3213</v>
      </c>
      <c r="J714" s="158"/>
      <c r="K714" s="64"/>
    </row>
    <row r="715" customFormat="false" ht="12.75" hidden="false" customHeight="false" outlineLevel="0" collapsed="false">
      <c r="E715" s="158"/>
      <c r="F715" s="64" t="s">
        <v>3214</v>
      </c>
      <c r="G715" s="158" t="str">
        <f aca="false">LEFT(F715,4)</f>
        <v>0618</v>
      </c>
      <c r="H715" s="64" t="s">
        <v>3215</v>
      </c>
      <c r="J715" s="158"/>
      <c r="K715" s="64"/>
    </row>
    <row r="716" customFormat="false" ht="12.75" hidden="false" customHeight="false" outlineLevel="0" collapsed="false">
      <c r="E716" s="158"/>
      <c r="F716" s="64" t="s">
        <v>3216</v>
      </c>
      <c r="G716" s="158" t="str">
        <f aca="false">LEFT(F716,4)</f>
        <v>0618</v>
      </c>
      <c r="H716" s="64" t="s">
        <v>3217</v>
      </c>
      <c r="J716" s="158"/>
      <c r="K716" s="64"/>
    </row>
    <row r="717" customFormat="false" ht="12.75" hidden="false" customHeight="false" outlineLevel="0" collapsed="false">
      <c r="E717" s="158"/>
      <c r="F717" s="64" t="s">
        <v>3218</v>
      </c>
      <c r="G717" s="158" t="str">
        <f aca="false">LEFT(F717,4)</f>
        <v>0618</v>
      </c>
      <c r="H717" s="64" t="s">
        <v>3219</v>
      </c>
      <c r="J717" s="158"/>
      <c r="K717" s="64"/>
    </row>
    <row r="718" customFormat="false" ht="12.75" hidden="false" customHeight="false" outlineLevel="0" collapsed="false">
      <c r="E718" s="158"/>
      <c r="F718" s="64" t="s">
        <v>3220</v>
      </c>
      <c r="G718" s="158" t="str">
        <f aca="false">LEFT(F718,4)</f>
        <v>0618</v>
      </c>
      <c r="H718" s="64" t="s">
        <v>3221</v>
      </c>
      <c r="J718" s="158"/>
      <c r="K718" s="64"/>
    </row>
    <row r="719" customFormat="false" ht="12.75" hidden="false" customHeight="false" outlineLevel="0" collapsed="false">
      <c r="E719" s="158"/>
      <c r="F719" s="64" t="s">
        <v>3222</v>
      </c>
      <c r="G719" s="158" t="str">
        <f aca="false">LEFT(F719,4)</f>
        <v>0618</v>
      </c>
      <c r="H719" s="64" t="s">
        <v>3223</v>
      </c>
      <c r="J719" s="158"/>
      <c r="K719" s="64"/>
    </row>
    <row r="720" customFormat="false" ht="12.75" hidden="false" customHeight="false" outlineLevel="0" collapsed="false">
      <c r="E720" s="158"/>
      <c r="F720" s="64" t="s">
        <v>3224</v>
      </c>
      <c r="G720" s="158" t="str">
        <f aca="false">LEFT(F720,4)</f>
        <v>0619</v>
      </c>
      <c r="H720" s="64" t="s">
        <v>3225</v>
      </c>
      <c r="J720" s="158"/>
      <c r="K720" s="64"/>
    </row>
    <row r="721" customFormat="false" ht="12.75" hidden="false" customHeight="false" outlineLevel="0" collapsed="false">
      <c r="E721" s="158"/>
      <c r="F721" s="64" t="s">
        <v>3226</v>
      </c>
      <c r="G721" s="158" t="str">
        <f aca="false">LEFT(F721,4)</f>
        <v>0619</v>
      </c>
      <c r="H721" s="64" t="s">
        <v>3227</v>
      </c>
      <c r="J721" s="158"/>
      <c r="K721" s="64"/>
    </row>
    <row r="722" customFormat="false" ht="12.75" hidden="false" customHeight="false" outlineLevel="0" collapsed="false">
      <c r="E722" s="158"/>
      <c r="F722" s="64" t="s">
        <v>3228</v>
      </c>
      <c r="G722" s="158" t="str">
        <f aca="false">LEFT(F722,4)</f>
        <v>0619</v>
      </c>
      <c r="H722" s="64" t="s">
        <v>3229</v>
      </c>
      <c r="J722" s="158"/>
      <c r="K722" s="64"/>
    </row>
    <row r="723" customFormat="false" ht="12.75" hidden="false" customHeight="false" outlineLevel="0" collapsed="false">
      <c r="E723" s="158"/>
      <c r="F723" s="64" t="s">
        <v>3230</v>
      </c>
      <c r="G723" s="158" t="str">
        <f aca="false">LEFT(F723,4)</f>
        <v>0619</v>
      </c>
      <c r="H723" s="64" t="s">
        <v>3231</v>
      </c>
      <c r="J723" s="158"/>
      <c r="K723" s="64"/>
    </row>
    <row r="724" customFormat="false" ht="12.75" hidden="false" customHeight="false" outlineLevel="0" collapsed="false">
      <c r="E724" s="158"/>
      <c r="F724" s="64" t="s">
        <v>3232</v>
      </c>
      <c r="G724" s="158" t="str">
        <f aca="false">LEFT(F724,4)</f>
        <v>0619</v>
      </c>
      <c r="H724" s="64" t="s">
        <v>3233</v>
      </c>
      <c r="J724" s="158"/>
      <c r="K724" s="64"/>
    </row>
    <row r="725" customFormat="false" ht="12.75" hidden="false" customHeight="false" outlineLevel="0" collapsed="false">
      <c r="E725" s="158"/>
      <c r="F725" s="64" t="s">
        <v>3234</v>
      </c>
      <c r="G725" s="158" t="str">
        <f aca="false">LEFT(F725,4)</f>
        <v>0619</v>
      </c>
      <c r="H725" s="64" t="s">
        <v>3235</v>
      </c>
      <c r="J725" s="158"/>
      <c r="K725" s="64"/>
    </row>
    <row r="726" customFormat="false" ht="12.75" hidden="false" customHeight="false" outlineLevel="0" collapsed="false">
      <c r="E726" s="158"/>
      <c r="F726" s="64" t="s">
        <v>3236</v>
      </c>
      <c r="G726" s="158" t="str">
        <f aca="false">LEFT(F726,4)</f>
        <v>0619</v>
      </c>
      <c r="H726" s="64" t="s">
        <v>3237</v>
      </c>
      <c r="J726" s="158"/>
      <c r="K726" s="64"/>
    </row>
    <row r="727" customFormat="false" ht="12.75" hidden="false" customHeight="false" outlineLevel="0" collapsed="false">
      <c r="E727" s="158"/>
      <c r="F727" s="64" t="s">
        <v>3238</v>
      </c>
      <c r="G727" s="158" t="str">
        <f aca="false">LEFT(F727,4)</f>
        <v>0619</v>
      </c>
      <c r="H727" s="64" t="s">
        <v>3239</v>
      </c>
      <c r="J727" s="158"/>
      <c r="K727" s="64"/>
    </row>
    <row r="728" customFormat="false" ht="12.75" hidden="false" customHeight="false" outlineLevel="0" collapsed="false">
      <c r="E728" s="158"/>
      <c r="F728" s="64" t="s">
        <v>3240</v>
      </c>
      <c r="G728" s="158" t="str">
        <f aca="false">LEFT(F728,4)</f>
        <v>0620</v>
      </c>
      <c r="H728" s="64" t="s">
        <v>3061</v>
      </c>
      <c r="J728" s="158"/>
      <c r="K728" s="64"/>
    </row>
    <row r="729" customFormat="false" ht="12.75" hidden="false" customHeight="false" outlineLevel="0" collapsed="false">
      <c r="E729" s="158"/>
      <c r="F729" s="64" t="s">
        <v>3241</v>
      </c>
      <c r="G729" s="158" t="str">
        <f aca="false">LEFT(F729,4)</f>
        <v>0620</v>
      </c>
      <c r="H729" s="64" t="s">
        <v>3242</v>
      </c>
      <c r="J729" s="158"/>
      <c r="K729" s="64"/>
    </row>
    <row r="730" customFormat="false" ht="12.75" hidden="false" customHeight="false" outlineLevel="0" collapsed="false">
      <c r="E730" s="158"/>
      <c r="F730" s="64" t="s">
        <v>3243</v>
      </c>
      <c r="G730" s="158" t="str">
        <f aca="false">LEFT(F730,4)</f>
        <v>0620</v>
      </c>
      <c r="H730" s="64" t="s">
        <v>3244</v>
      </c>
      <c r="J730" s="158"/>
      <c r="K730" s="64"/>
    </row>
    <row r="731" customFormat="false" ht="12.75" hidden="false" customHeight="false" outlineLevel="0" collapsed="false">
      <c r="E731" s="158"/>
      <c r="F731" s="64" t="s">
        <v>3245</v>
      </c>
      <c r="G731" s="158" t="str">
        <f aca="false">LEFT(F731,4)</f>
        <v>0620</v>
      </c>
      <c r="H731" s="64" t="s">
        <v>3246</v>
      </c>
      <c r="J731" s="158"/>
      <c r="K731" s="64"/>
    </row>
    <row r="732" customFormat="false" ht="12.75" hidden="false" customHeight="false" outlineLevel="0" collapsed="false">
      <c r="E732" s="158"/>
      <c r="F732" s="64" t="s">
        <v>3247</v>
      </c>
      <c r="G732" s="158" t="str">
        <f aca="false">LEFT(F732,4)</f>
        <v>0620</v>
      </c>
      <c r="H732" s="64" t="s">
        <v>3248</v>
      </c>
      <c r="J732" s="158"/>
      <c r="K732" s="64"/>
    </row>
    <row r="733" customFormat="false" ht="12.75" hidden="false" customHeight="false" outlineLevel="0" collapsed="false">
      <c r="E733" s="158"/>
      <c r="F733" s="64" t="s">
        <v>3249</v>
      </c>
      <c r="G733" s="158" t="str">
        <f aca="false">LEFT(F733,4)</f>
        <v>0620</v>
      </c>
      <c r="H733" s="64" t="s">
        <v>3250</v>
      </c>
      <c r="J733" s="158"/>
      <c r="K733" s="64"/>
    </row>
    <row r="734" customFormat="false" ht="12.75" hidden="false" customHeight="false" outlineLevel="0" collapsed="false">
      <c r="E734" s="158"/>
      <c r="F734" s="64" t="s">
        <v>3251</v>
      </c>
      <c r="G734" s="158" t="str">
        <f aca="false">LEFT(F734,4)</f>
        <v>0620</v>
      </c>
      <c r="H734" s="64" t="s">
        <v>3252</v>
      </c>
      <c r="J734" s="158"/>
      <c r="K734" s="64"/>
    </row>
    <row r="735" customFormat="false" ht="12.75" hidden="false" customHeight="false" outlineLevel="0" collapsed="false">
      <c r="E735" s="158"/>
      <c r="F735" s="64" t="s">
        <v>3253</v>
      </c>
      <c r="G735" s="158" t="str">
        <f aca="false">LEFT(F735,4)</f>
        <v>0620</v>
      </c>
      <c r="H735" s="64" t="s">
        <v>3254</v>
      </c>
      <c r="J735" s="158"/>
      <c r="K735" s="64"/>
    </row>
    <row r="736" customFormat="false" ht="12.75" hidden="false" customHeight="false" outlineLevel="0" collapsed="false">
      <c r="E736" s="158"/>
      <c r="F736" s="64" t="s">
        <v>3255</v>
      </c>
      <c r="G736" s="158" t="str">
        <f aca="false">LEFT(F736,4)</f>
        <v>0620</v>
      </c>
      <c r="H736" s="64" t="s">
        <v>3256</v>
      </c>
      <c r="J736" s="158"/>
      <c r="K736" s="64"/>
    </row>
    <row r="737" customFormat="false" ht="12.75" hidden="false" customHeight="false" outlineLevel="0" collapsed="false">
      <c r="E737" s="158"/>
      <c r="F737" s="64" t="s">
        <v>3257</v>
      </c>
      <c r="G737" s="158" t="str">
        <f aca="false">LEFT(F737,4)</f>
        <v>0620</v>
      </c>
      <c r="H737" s="64" t="s">
        <v>3258</v>
      </c>
      <c r="J737" s="158"/>
      <c r="K737" s="64"/>
    </row>
    <row r="738" customFormat="false" ht="12.75" hidden="false" customHeight="false" outlineLevel="0" collapsed="false">
      <c r="E738" s="158"/>
      <c r="F738" s="64" t="s">
        <v>3259</v>
      </c>
      <c r="G738" s="158" t="str">
        <f aca="false">LEFT(F738,4)</f>
        <v>0620</v>
      </c>
      <c r="H738" s="64" t="s">
        <v>3260</v>
      </c>
      <c r="J738" s="158"/>
      <c r="K738" s="64"/>
    </row>
    <row r="739" customFormat="false" ht="12.75" hidden="false" customHeight="false" outlineLevel="0" collapsed="false">
      <c r="E739" s="158"/>
      <c r="F739" s="64" t="s">
        <v>3261</v>
      </c>
      <c r="G739" s="158" t="str">
        <f aca="false">LEFT(F739,4)</f>
        <v>0620</v>
      </c>
      <c r="H739" s="64" t="s">
        <v>3262</v>
      </c>
      <c r="J739" s="158"/>
      <c r="K739" s="64"/>
    </row>
    <row r="740" customFormat="false" ht="12.75" hidden="false" customHeight="false" outlineLevel="0" collapsed="false">
      <c r="E740" s="158"/>
      <c r="F740" s="64" t="s">
        <v>3263</v>
      </c>
      <c r="G740" s="158" t="str">
        <f aca="false">LEFT(F740,4)</f>
        <v>0620</v>
      </c>
      <c r="H740" s="64" t="s">
        <v>3264</v>
      </c>
      <c r="J740" s="158"/>
      <c r="K740" s="64"/>
    </row>
    <row r="741" customFormat="false" ht="12.75" hidden="false" customHeight="false" outlineLevel="0" collapsed="false">
      <c r="E741" s="158"/>
      <c r="F741" s="64" t="s">
        <v>3265</v>
      </c>
      <c r="G741" s="158" t="str">
        <f aca="false">LEFT(F741,4)</f>
        <v>0620</v>
      </c>
      <c r="H741" s="64" t="s">
        <v>3266</v>
      </c>
      <c r="J741" s="158"/>
      <c r="K741" s="64"/>
    </row>
    <row r="742" customFormat="false" ht="12.75" hidden="false" customHeight="false" outlineLevel="0" collapsed="false">
      <c r="E742" s="158"/>
      <c r="F742" s="64" t="s">
        <v>3267</v>
      </c>
      <c r="G742" s="158" t="str">
        <f aca="false">LEFT(F742,4)</f>
        <v>0620</v>
      </c>
      <c r="H742" s="64" t="s">
        <v>3268</v>
      </c>
      <c r="J742" s="158"/>
      <c r="K742" s="64"/>
    </row>
    <row r="743" customFormat="false" ht="12.75" hidden="false" customHeight="false" outlineLevel="0" collapsed="false">
      <c r="E743" s="158"/>
      <c r="F743" s="64" t="s">
        <v>3269</v>
      </c>
      <c r="G743" s="158" t="str">
        <f aca="false">LEFT(F743,4)</f>
        <v>0620</v>
      </c>
      <c r="H743" s="64" t="s">
        <v>3270</v>
      </c>
      <c r="J743" s="158"/>
      <c r="K743" s="64"/>
    </row>
    <row r="744" customFormat="false" ht="12.75" hidden="false" customHeight="false" outlineLevel="0" collapsed="false">
      <c r="E744" s="158"/>
      <c r="F744" s="64" t="s">
        <v>3271</v>
      </c>
      <c r="G744" s="158" t="str">
        <f aca="false">LEFT(F744,4)</f>
        <v>0620</v>
      </c>
      <c r="H744" s="64" t="s">
        <v>3272</v>
      </c>
      <c r="J744" s="158"/>
      <c r="K744" s="64"/>
    </row>
    <row r="745" customFormat="false" ht="12.75" hidden="false" customHeight="false" outlineLevel="0" collapsed="false">
      <c r="E745" s="158"/>
      <c r="F745" s="64" t="s">
        <v>3273</v>
      </c>
      <c r="G745" s="158" t="str">
        <f aca="false">LEFT(F745,4)</f>
        <v>0620</v>
      </c>
      <c r="H745" s="64" t="s">
        <v>3274</v>
      </c>
      <c r="J745" s="158"/>
      <c r="K745" s="64"/>
    </row>
    <row r="746" customFormat="false" ht="12.75" hidden="false" customHeight="false" outlineLevel="0" collapsed="false">
      <c r="E746" s="158"/>
      <c r="F746" s="64" t="s">
        <v>3275</v>
      </c>
      <c r="G746" s="158" t="str">
        <f aca="false">LEFT(F746,4)</f>
        <v>0620</v>
      </c>
      <c r="H746" s="64" t="s">
        <v>3276</v>
      </c>
      <c r="J746" s="158"/>
      <c r="K746" s="64"/>
    </row>
    <row r="747" customFormat="false" ht="12.75" hidden="false" customHeight="false" outlineLevel="0" collapsed="false">
      <c r="E747" s="158"/>
      <c r="F747" s="64" t="s">
        <v>3277</v>
      </c>
      <c r="G747" s="158" t="str">
        <f aca="false">LEFT(F747,4)</f>
        <v>0620</v>
      </c>
      <c r="H747" s="64" t="s">
        <v>3278</v>
      </c>
      <c r="J747" s="158"/>
      <c r="K747" s="64"/>
    </row>
    <row r="748" customFormat="false" ht="12.75" hidden="false" customHeight="false" outlineLevel="0" collapsed="false">
      <c r="E748" s="158"/>
      <c r="F748" s="64" t="s">
        <v>3279</v>
      </c>
      <c r="G748" s="158" t="str">
        <f aca="false">LEFT(F748,4)</f>
        <v>0620</v>
      </c>
      <c r="H748" s="64" t="s">
        <v>3280</v>
      </c>
      <c r="J748" s="158"/>
      <c r="K748" s="64"/>
    </row>
    <row r="749" customFormat="false" ht="12.75" hidden="false" customHeight="false" outlineLevel="0" collapsed="false">
      <c r="E749" s="158"/>
      <c r="F749" s="64" t="s">
        <v>3281</v>
      </c>
      <c r="G749" s="158" t="str">
        <f aca="false">LEFT(F749,4)</f>
        <v>0661</v>
      </c>
      <c r="H749" s="64" t="s">
        <v>3282</v>
      </c>
      <c r="J749" s="158"/>
      <c r="K749" s="64"/>
    </row>
    <row r="750" customFormat="false" ht="12.75" hidden="false" customHeight="false" outlineLevel="0" collapsed="false">
      <c r="E750" s="158"/>
      <c r="F750" s="64" t="s">
        <v>3283</v>
      </c>
      <c r="G750" s="158" t="str">
        <f aca="false">LEFT(F750,4)</f>
        <v>0662</v>
      </c>
      <c r="H750" s="64" t="s">
        <v>3284</v>
      </c>
      <c r="J750" s="158"/>
      <c r="K750" s="64"/>
    </row>
    <row r="751" customFormat="false" ht="12.75" hidden="false" customHeight="false" outlineLevel="0" collapsed="false">
      <c r="E751" s="158"/>
      <c r="F751" s="64" t="s">
        <v>3285</v>
      </c>
      <c r="G751" s="158" t="str">
        <f aca="false">LEFT(F751,4)</f>
        <v>0663</v>
      </c>
      <c r="H751" s="64" t="s">
        <v>3286</v>
      </c>
      <c r="J751" s="158"/>
      <c r="K751" s="64"/>
    </row>
    <row r="752" customFormat="false" ht="12.75" hidden="false" customHeight="false" outlineLevel="0" collapsed="false">
      <c r="E752" s="158"/>
      <c r="F752" s="64" t="s">
        <v>3287</v>
      </c>
      <c r="G752" s="158" t="str">
        <f aca="false">LEFT(F752,4)</f>
        <v>0664</v>
      </c>
      <c r="H752" s="64" t="s">
        <v>3288</v>
      </c>
      <c r="J752" s="158"/>
      <c r="K752" s="64"/>
    </row>
    <row r="753" customFormat="false" ht="12.75" hidden="false" customHeight="false" outlineLevel="0" collapsed="false">
      <c r="E753" s="158"/>
      <c r="F753" s="64" t="s">
        <v>3289</v>
      </c>
      <c r="G753" s="158" t="str">
        <f aca="false">LEFT(F753,4)</f>
        <v>0801</v>
      </c>
      <c r="H753" s="64" t="s">
        <v>3290</v>
      </c>
      <c r="J753" s="158"/>
      <c r="K753" s="64"/>
    </row>
    <row r="754" customFormat="false" ht="12.75" hidden="false" customHeight="false" outlineLevel="0" collapsed="false">
      <c r="E754" s="158"/>
      <c r="F754" s="64" t="s">
        <v>3291</v>
      </c>
      <c r="G754" s="158" t="str">
        <f aca="false">LEFT(F754,4)</f>
        <v>0801</v>
      </c>
      <c r="H754" s="64" t="s">
        <v>3292</v>
      </c>
      <c r="J754" s="158"/>
      <c r="K754" s="64"/>
    </row>
    <row r="755" customFormat="false" ht="12.75" hidden="false" customHeight="false" outlineLevel="0" collapsed="false">
      <c r="E755" s="158"/>
      <c r="F755" s="64" t="s">
        <v>3293</v>
      </c>
      <c r="G755" s="158" t="str">
        <f aca="false">LEFT(F755,4)</f>
        <v>0801</v>
      </c>
      <c r="H755" s="64" t="s">
        <v>3294</v>
      </c>
      <c r="J755" s="158"/>
      <c r="K755" s="64"/>
    </row>
    <row r="756" customFormat="false" ht="12.75" hidden="false" customHeight="false" outlineLevel="0" collapsed="false">
      <c r="E756" s="158"/>
      <c r="F756" s="64" t="s">
        <v>3295</v>
      </c>
      <c r="G756" s="158" t="str">
        <f aca="false">LEFT(F756,4)</f>
        <v>0801</v>
      </c>
      <c r="H756" s="64" t="s">
        <v>3296</v>
      </c>
      <c r="J756" s="158"/>
      <c r="K756" s="64"/>
    </row>
    <row r="757" customFormat="false" ht="12.75" hidden="false" customHeight="false" outlineLevel="0" collapsed="false">
      <c r="E757" s="158"/>
      <c r="F757" s="64" t="s">
        <v>3297</v>
      </c>
      <c r="G757" s="158" t="str">
        <f aca="false">LEFT(F757,4)</f>
        <v>0801</v>
      </c>
      <c r="H757" s="64" t="s">
        <v>3298</v>
      </c>
      <c r="J757" s="158"/>
      <c r="K757" s="64"/>
    </row>
    <row r="758" customFormat="false" ht="12.75" hidden="false" customHeight="false" outlineLevel="0" collapsed="false">
      <c r="E758" s="158"/>
      <c r="F758" s="64" t="s">
        <v>3299</v>
      </c>
      <c r="G758" s="158" t="str">
        <f aca="false">LEFT(F758,4)</f>
        <v>0801</v>
      </c>
      <c r="H758" s="64" t="s">
        <v>3300</v>
      </c>
      <c r="J758" s="158"/>
      <c r="K758" s="64"/>
    </row>
    <row r="759" customFormat="false" ht="12.75" hidden="false" customHeight="false" outlineLevel="0" collapsed="false">
      <c r="E759" s="158"/>
      <c r="F759" s="64" t="s">
        <v>3301</v>
      </c>
      <c r="G759" s="158" t="str">
        <f aca="false">LEFT(F759,4)</f>
        <v>0801</v>
      </c>
      <c r="H759" s="64" t="s">
        <v>3302</v>
      </c>
      <c r="J759" s="158"/>
      <c r="K759" s="64"/>
    </row>
    <row r="760" customFormat="false" ht="12.75" hidden="false" customHeight="false" outlineLevel="0" collapsed="false">
      <c r="E760" s="158"/>
      <c r="F760" s="64" t="s">
        <v>3303</v>
      </c>
      <c r="G760" s="158" t="str">
        <f aca="false">LEFT(F760,4)</f>
        <v>0801</v>
      </c>
      <c r="H760" s="64" t="s">
        <v>3304</v>
      </c>
      <c r="J760" s="158"/>
      <c r="K760" s="64"/>
    </row>
    <row r="761" customFormat="false" ht="12.75" hidden="false" customHeight="false" outlineLevel="0" collapsed="false">
      <c r="E761" s="158"/>
      <c r="F761" s="64" t="s">
        <v>3305</v>
      </c>
      <c r="G761" s="158" t="str">
        <f aca="false">LEFT(F761,4)</f>
        <v>0801</v>
      </c>
      <c r="H761" s="64" t="s">
        <v>3306</v>
      </c>
      <c r="J761" s="158"/>
      <c r="K761" s="64"/>
    </row>
    <row r="762" customFormat="false" ht="12.75" hidden="false" customHeight="false" outlineLevel="0" collapsed="false">
      <c r="E762" s="158"/>
      <c r="F762" s="64" t="s">
        <v>3307</v>
      </c>
      <c r="G762" s="158" t="str">
        <f aca="false">LEFT(F762,4)</f>
        <v>0802</v>
      </c>
      <c r="H762" s="64" t="s">
        <v>3308</v>
      </c>
      <c r="J762" s="158"/>
      <c r="K762" s="64"/>
    </row>
    <row r="763" customFormat="false" ht="12.75" hidden="false" customHeight="false" outlineLevel="0" collapsed="false">
      <c r="E763" s="158"/>
      <c r="F763" s="64" t="s">
        <v>3309</v>
      </c>
      <c r="G763" s="158" t="str">
        <f aca="false">LEFT(F763,4)</f>
        <v>0802</v>
      </c>
      <c r="H763" s="64" t="s">
        <v>3310</v>
      </c>
      <c r="J763" s="158"/>
      <c r="K763" s="64"/>
    </row>
    <row r="764" customFormat="false" ht="12.75" hidden="false" customHeight="false" outlineLevel="0" collapsed="false">
      <c r="E764" s="158"/>
      <c r="F764" s="64" t="s">
        <v>3311</v>
      </c>
      <c r="G764" s="158" t="str">
        <f aca="false">LEFT(F764,4)</f>
        <v>0802</v>
      </c>
      <c r="H764" s="64" t="s">
        <v>3312</v>
      </c>
      <c r="J764" s="158"/>
      <c r="K764" s="64"/>
    </row>
    <row r="765" customFormat="false" ht="12.75" hidden="false" customHeight="false" outlineLevel="0" collapsed="false">
      <c r="E765" s="158"/>
      <c r="F765" s="64" t="s">
        <v>3313</v>
      </c>
      <c r="G765" s="158" t="str">
        <f aca="false">LEFT(F765,4)</f>
        <v>0802</v>
      </c>
      <c r="H765" s="64" t="s">
        <v>3314</v>
      </c>
      <c r="J765" s="158"/>
      <c r="K765" s="64"/>
    </row>
    <row r="766" customFormat="false" ht="12.75" hidden="false" customHeight="false" outlineLevel="0" collapsed="false">
      <c r="E766" s="158"/>
      <c r="F766" s="64" t="s">
        <v>3315</v>
      </c>
      <c r="G766" s="158" t="str">
        <f aca="false">LEFT(F766,4)</f>
        <v>0802</v>
      </c>
      <c r="H766" s="64" t="s">
        <v>3316</v>
      </c>
      <c r="J766" s="158"/>
      <c r="K766" s="64"/>
    </row>
    <row r="767" customFormat="false" ht="12.75" hidden="false" customHeight="false" outlineLevel="0" collapsed="false">
      <c r="E767" s="158"/>
      <c r="F767" s="64" t="s">
        <v>3317</v>
      </c>
      <c r="G767" s="158" t="str">
        <f aca="false">LEFT(F767,4)</f>
        <v>0802</v>
      </c>
      <c r="H767" s="64" t="s">
        <v>3318</v>
      </c>
      <c r="J767" s="158"/>
      <c r="K767" s="64"/>
    </row>
    <row r="768" customFormat="false" ht="12.75" hidden="false" customHeight="false" outlineLevel="0" collapsed="false">
      <c r="E768" s="158"/>
      <c r="F768" s="64" t="s">
        <v>3319</v>
      </c>
      <c r="G768" s="158" t="str">
        <f aca="false">LEFT(F768,4)</f>
        <v>0802</v>
      </c>
      <c r="H768" s="64" t="s">
        <v>3320</v>
      </c>
      <c r="J768" s="158"/>
      <c r="K768" s="64"/>
    </row>
    <row r="769" customFormat="false" ht="12.75" hidden="false" customHeight="false" outlineLevel="0" collapsed="false">
      <c r="E769" s="158"/>
      <c r="F769" s="64" t="s">
        <v>3321</v>
      </c>
      <c r="G769" s="158" t="str">
        <f aca="false">LEFT(F769,4)</f>
        <v>0802</v>
      </c>
      <c r="H769" s="64" t="s">
        <v>3322</v>
      </c>
      <c r="J769" s="158"/>
      <c r="K769" s="64"/>
    </row>
    <row r="770" customFormat="false" ht="12.75" hidden="false" customHeight="false" outlineLevel="0" collapsed="false">
      <c r="E770" s="158"/>
      <c r="F770" s="64" t="s">
        <v>3323</v>
      </c>
      <c r="G770" s="158" t="str">
        <f aca="false">LEFT(F770,4)</f>
        <v>0802</v>
      </c>
      <c r="H770" s="64" t="s">
        <v>3324</v>
      </c>
      <c r="J770" s="158"/>
      <c r="K770" s="64"/>
    </row>
    <row r="771" customFormat="false" ht="12.75" hidden="false" customHeight="false" outlineLevel="0" collapsed="false">
      <c r="E771" s="158"/>
      <c r="F771" s="64" t="s">
        <v>3325</v>
      </c>
      <c r="G771" s="158" t="str">
        <f aca="false">LEFT(F771,4)</f>
        <v>0803</v>
      </c>
      <c r="H771" s="64" t="s">
        <v>3326</v>
      </c>
      <c r="J771" s="158"/>
      <c r="K771" s="64"/>
    </row>
    <row r="772" customFormat="false" ht="12.75" hidden="false" customHeight="false" outlineLevel="0" collapsed="false">
      <c r="E772" s="158"/>
      <c r="F772" s="64" t="s">
        <v>3327</v>
      </c>
      <c r="G772" s="158" t="str">
        <f aca="false">LEFT(F772,4)</f>
        <v>0803</v>
      </c>
      <c r="H772" s="64" t="s">
        <v>3328</v>
      </c>
      <c r="J772" s="158"/>
      <c r="K772" s="64"/>
    </row>
    <row r="773" customFormat="false" ht="12.75" hidden="false" customHeight="false" outlineLevel="0" collapsed="false">
      <c r="E773" s="158"/>
      <c r="F773" s="64" t="s">
        <v>3329</v>
      </c>
      <c r="G773" s="158" t="str">
        <f aca="false">LEFT(F773,4)</f>
        <v>0803</v>
      </c>
      <c r="H773" s="64" t="s">
        <v>3330</v>
      </c>
      <c r="J773" s="158"/>
      <c r="K773" s="64"/>
    </row>
    <row r="774" customFormat="false" ht="12.75" hidden="false" customHeight="false" outlineLevel="0" collapsed="false">
      <c r="E774" s="158"/>
      <c r="F774" s="64" t="s">
        <v>3331</v>
      </c>
      <c r="G774" s="158" t="str">
        <f aca="false">LEFT(F774,4)</f>
        <v>0803</v>
      </c>
      <c r="H774" s="64" t="s">
        <v>3332</v>
      </c>
      <c r="J774" s="158"/>
      <c r="K774" s="64"/>
    </row>
    <row r="775" customFormat="false" ht="12.75" hidden="false" customHeight="false" outlineLevel="0" collapsed="false">
      <c r="E775" s="158"/>
      <c r="F775" s="64" t="s">
        <v>3333</v>
      </c>
      <c r="G775" s="158" t="str">
        <f aca="false">LEFT(F775,4)</f>
        <v>0803</v>
      </c>
      <c r="H775" s="64" t="s">
        <v>3334</v>
      </c>
      <c r="J775" s="158"/>
      <c r="K775" s="64"/>
    </row>
    <row r="776" customFormat="false" ht="12.75" hidden="false" customHeight="false" outlineLevel="0" collapsed="false">
      <c r="E776" s="158"/>
      <c r="F776" s="64" t="s">
        <v>3335</v>
      </c>
      <c r="G776" s="158" t="str">
        <f aca="false">LEFT(F776,4)</f>
        <v>0803</v>
      </c>
      <c r="H776" s="64" t="s">
        <v>3336</v>
      </c>
      <c r="J776" s="158"/>
      <c r="K776" s="64"/>
    </row>
    <row r="777" customFormat="false" ht="12.75" hidden="false" customHeight="false" outlineLevel="0" collapsed="false">
      <c r="E777" s="158"/>
      <c r="F777" s="64" t="s">
        <v>3337</v>
      </c>
      <c r="G777" s="158" t="str">
        <f aca="false">LEFT(F777,4)</f>
        <v>0803</v>
      </c>
      <c r="H777" s="64" t="s">
        <v>3338</v>
      </c>
      <c r="J777" s="158"/>
      <c r="K777" s="64"/>
    </row>
    <row r="778" customFormat="false" ht="12.75" hidden="false" customHeight="false" outlineLevel="0" collapsed="false">
      <c r="E778" s="158"/>
      <c r="F778" s="64" t="s">
        <v>3339</v>
      </c>
      <c r="G778" s="158" t="str">
        <f aca="false">LEFT(F778,4)</f>
        <v>0803</v>
      </c>
      <c r="H778" s="64" t="s">
        <v>3340</v>
      </c>
      <c r="J778" s="158"/>
      <c r="K778" s="64"/>
    </row>
    <row r="779" customFormat="false" ht="12.75" hidden="false" customHeight="false" outlineLevel="0" collapsed="false">
      <c r="E779" s="158"/>
      <c r="F779" s="64" t="s">
        <v>3341</v>
      </c>
      <c r="G779" s="158" t="str">
        <f aca="false">LEFT(F779,4)</f>
        <v>0803</v>
      </c>
      <c r="H779" s="64" t="s">
        <v>3342</v>
      </c>
      <c r="J779" s="158"/>
      <c r="K779" s="64"/>
    </row>
    <row r="780" customFormat="false" ht="12.75" hidden="false" customHeight="false" outlineLevel="0" collapsed="false">
      <c r="E780" s="158"/>
      <c r="F780" s="64" t="s">
        <v>3343</v>
      </c>
      <c r="G780" s="158" t="str">
        <f aca="false">LEFT(F780,4)</f>
        <v>0803</v>
      </c>
      <c r="H780" s="64" t="s">
        <v>3344</v>
      </c>
      <c r="J780" s="158"/>
      <c r="K780" s="64"/>
    </row>
    <row r="781" customFormat="false" ht="12.75" hidden="false" customHeight="false" outlineLevel="0" collapsed="false">
      <c r="E781" s="158"/>
      <c r="F781" s="64" t="s">
        <v>3345</v>
      </c>
      <c r="G781" s="158" t="str">
        <f aca="false">LEFT(F781,4)</f>
        <v>0803</v>
      </c>
      <c r="H781" s="64" t="s">
        <v>3346</v>
      </c>
      <c r="J781" s="158"/>
      <c r="K781" s="64"/>
    </row>
    <row r="782" customFormat="false" ht="12.75" hidden="false" customHeight="false" outlineLevel="0" collapsed="false">
      <c r="E782" s="158"/>
      <c r="F782" s="64" t="s">
        <v>3347</v>
      </c>
      <c r="G782" s="158" t="str">
        <f aca="false">LEFT(F782,4)</f>
        <v>0803</v>
      </c>
      <c r="H782" s="64" t="s">
        <v>3348</v>
      </c>
      <c r="J782" s="158"/>
      <c r="K782" s="64"/>
    </row>
    <row r="783" customFormat="false" ht="12.75" hidden="false" customHeight="false" outlineLevel="0" collapsed="false">
      <c r="E783" s="158"/>
      <c r="F783" s="64" t="s">
        <v>3349</v>
      </c>
      <c r="G783" s="158" t="str">
        <f aca="false">LEFT(F783,4)</f>
        <v>0804</v>
      </c>
      <c r="H783" s="64" t="s">
        <v>3350</v>
      </c>
      <c r="J783" s="158"/>
      <c r="K783" s="64"/>
    </row>
    <row r="784" customFormat="false" ht="12.75" hidden="false" customHeight="false" outlineLevel="0" collapsed="false">
      <c r="E784" s="158"/>
      <c r="F784" s="64" t="s">
        <v>3351</v>
      </c>
      <c r="G784" s="158" t="str">
        <f aca="false">LEFT(F784,4)</f>
        <v>0804</v>
      </c>
      <c r="H784" s="64" t="s">
        <v>3352</v>
      </c>
      <c r="J784" s="158"/>
      <c r="K784" s="64"/>
    </row>
    <row r="785" customFormat="false" ht="12.75" hidden="false" customHeight="false" outlineLevel="0" collapsed="false">
      <c r="E785" s="158"/>
      <c r="F785" s="64" t="s">
        <v>3353</v>
      </c>
      <c r="G785" s="158" t="str">
        <f aca="false">LEFT(F785,4)</f>
        <v>0804</v>
      </c>
      <c r="H785" s="64" t="s">
        <v>3354</v>
      </c>
      <c r="J785" s="158"/>
      <c r="K785" s="64"/>
    </row>
    <row r="786" customFormat="false" ht="12.75" hidden="false" customHeight="false" outlineLevel="0" collapsed="false">
      <c r="E786" s="158"/>
      <c r="F786" s="64" t="s">
        <v>3355</v>
      </c>
      <c r="G786" s="158" t="str">
        <f aca="false">LEFT(F786,4)</f>
        <v>0804</v>
      </c>
      <c r="H786" s="64" t="s">
        <v>3356</v>
      </c>
      <c r="J786" s="158"/>
      <c r="K786" s="64"/>
    </row>
    <row r="787" customFormat="false" ht="12.75" hidden="false" customHeight="false" outlineLevel="0" collapsed="false">
      <c r="E787" s="158"/>
      <c r="F787" s="64" t="s">
        <v>3357</v>
      </c>
      <c r="G787" s="158" t="str">
        <f aca="false">LEFT(F787,4)</f>
        <v>0804</v>
      </c>
      <c r="H787" s="64" t="s">
        <v>3358</v>
      </c>
      <c r="J787" s="158"/>
      <c r="K787" s="64"/>
    </row>
    <row r="788" customFormat="false" ht="12.75" hidden="false" customHeight="false" outlineLevel="0" collapsed="false">
      <c r="E788" s="158"/>
      <c r="F788" s="64" t="s">
        <v>3359</v>
      </c>
      <c r="G788" s="158" t="str">
        <f aca="false">LEFT(F788,4)</f>
        <v>0804</v>
      </c>
      <c r="H788" s="64" t="s">
        <v>3360</v>
      </c>
      <c r="J788" s="158"/>
      <c r="K788" s="64"/>
    </row>
    <row r="789" customFormat="false" ht="12.75" hidden="false" customHeight="false" outlineLevel="0" collapsed="false">
      <c r="E789" s="158"/>
      <c r="F789" s="64" t="s">
        <v>3361</v>
      </c>
      <c r="G789" s="158" t="str">
        <f aca="false">LEFT(F789,4)</f>
        <v>0804</v>
      </c>
      <c r="H789" s="64" t="s">
        <v>3362</v>
      </c>
      <c r="J789" s="158"/>
      <c r="K789" s="64"/>
    </row>
    <row r="790" customFormat="false" ht="12.75" hidden="false" customHeight="false" outlineLevel="0" collapsed="false">
      <c r="E790" s="158"/>
      <c r="F790" s="64" t="s">
        <v>3363</v>
      </c>
      <c r="G790" s="158" t="str">
        <f aca="false">LEFT(F790,4)</f>
        <v>0804</v>
      </c>
      <c r="H790" s="64" t="s">
        <v>3364</v>
      </c>
      <c r="J790" s="158"/>
      <c r="K790" s="64"/>
    </row>
    <row r="791" customFormat="false" ht="12.75" hidden="false" customHeight="false" outlineLevel="0" collapsed="false">
      <c r="E791" s="158"/>
      <c r="F791" s="64" t="s">
        <v>3365</v>
      </c>
      <c r="G791" s="158" t="str">
        <f aca="false">LEFT(F791,4)</f>
        <v>0804</v>
      </c>
      <c r="H791" s="64" t="s">
        <v>3366</v>
      </c>
      <c r="J791" s="158"/>
      <c r="K791" s="64"/>
    </row>
    <row r="792" customFormat="false" ht="12.75" hidden="false" customHeight="false" outlineLevel="0" collapsed="false">
      <c r="E792" s="158"/>
      <c r="F792" s="64" t="s">
        <v>3367</v>
      </c>
      <c r="G792" s="158" t="str">
        <f aca="false">LEFT(F792,4)</f>
        <v>0804</v>
      </c>
      <c r="H792" s="64" t="s">
        <v>3368</v>
      </c>
      <c r="J792" s="158"/>
      <c r="K792" s="64"/>
    </row>
    <row r="793" customFormat="false" ht="12.75" hidden="false" customHeight="false" outlineLevel="0" collapsed="false">
      <c r="E793" s="158"/>
      <c r="F793" s="64" t="s">
        <v>3369</v>
      </c>
      <c r="G793" s="158" t="str">
        <f aca="false">LEFT(F793,4)</f>
        <v>0804</v>
      </c>
      <c r="H793" s="64" t="s">
        <v>3370</v>
      </c>
      <c r="J793" s="158"/>
      <c r="K793" s="64"/>
    </row>
    <row r="794" customFormat="false" ht="12.75" hidden="false" customHeight="false" outlineLevel="0" collapsed="false">
      <c r="E794" s="158"/>
      <c r="F794" s="64" t="s">
        <v>3371</v>
      </c>
      <c r="G794" s="158" t="str">
        <f aca="false">LEFT(F794,4)</f>
        <v>0804</v>
      </c>
      <c r="H794" s="64" t="s">
        <v>3372</v>
      </c>
      <c r="J794" s="158"/>
      <c r="K794" s="64"/>
    </row>
    <row r="795" customFormat="false" ht="12.75" hidden="false" customHeight="false" outlineLevel="0" collapsed="false">
      <c r="E795" s="158"/>
      <c r="F795" s="64" t="s">
        <v>3373</v>
      </c>
      <c r="G795" s="158" t="str">
        <f aca="false">LEFT(F795,4)</f>
        <v>0804</v>
      </c>
      <c r="H795" s="64" t="s">
        <v>3374</v>
      </c>
      <c r="J795" s="158"/>
      <c r="K795" s="64"/>
    </row>
    <row r="796" customFormat="false" ht="12.75" hidden="false" customHeight="false" outlineLevel="0" collapsed="false">
      <c r="E796" s="158"/>
      <c r="F796" s="64" t="s">
        <v>3375</v>
      </c>
      <c r="G796" s="158" t="str">
        <f aca="false">LEFT(F796,4)</f>
        <v>0804</v>
      </c>
      <c r="H796" s="64" t="s">
        <v>3376</v>
      </c>
      <c r="J796" s="158"/>
      <c r="K796" s="64"/>
    </row>
    <row r="797" customFormat="false" ht="12.75" hidden="false" customHeight="false" outlineLevel="0" collapsed="false">
      <c r="E797" s="158"/>
      <c r="F797" s="64" t="s">
        <v>3377</v>
      </c>
      <c r="G797" s="158" t="str">
        <f aca="false">LEFT(F797,4)</f>
        <v>0805</v>
      </c>
      <c r="H797" s="64" t="s">
        <v>3378</v>
      </c>
      <c r="J797" s="158"/>
      <c r="K797" s="64"/>
    </row>
    <row r="798" customFormat="false" ht="12.75" hidden="false" customHeight="false" outlineLevel="0" collapsed="false">
      <c r="E798" s="158"/>
      <c r="F798" s="64" t="s">
        <v>3379</v>
      </c>
      <c r="G798" s="158" t="str">
        <f aca="false">LEFT(F798,4)</f>
        <v>0805</v>
      </c>
      <c r="H798" s="64" t="s">
        <v>3380</v>
      </c>
      <c r="J798" s="158"/>
      <c r="K798" s="64"/>
    </row>
    <row r="799" customFormat="false" ht="12.75" hidden="false" customHeight="false" outlineLevel="0" collapsed="false">
      <c r="E799" s="158"/>
      <c r="F799" s="64" t="s">
        <v>3381</v>
      </c>
      <c r="G799" s="158" t="str">
        <f aca="false">LEFT(F799,4)</f>
        <v>0805</v>
      </c>
      <c r="H799" s="64" t="s">
        <v>3382</v>
      </c>
      <c r="J799" s="158"/>
      <c r="K799" s="64"/>
    </row>
    <row r="800" customFormat="false" ht="12.75" hidden="false" customHeight="false" outlineLevel="0" collapsed="false">
      <c r="E800" s="158"/>
      <c r="F800" s="64" t="s">
        <v>3383</v>
      </c>
      <c r="G800" s="158" t="str">
        <f aca="false">LEFT(F800,4)</f>
        <v>0805</v>
      </c>
      <c r="H800" s="64" t="s">
        <v>3384</v>
      </c>
      <c r="J800" s="158"/>
      <c r="K800" s="64"/>
    </row>
    <row r="801" customFormat="false" ht="12.75" hidden="false" customHeight="false" outlineLevel="0" collapsed="false">
      <c r="E801" s="158"/>
      <c r="F801" s="64" t="s">
        <v>3385</v>
      </c>
      <c r="G801" s="158" t="str">
        <f aca="false">LEFT(F801,4)</f>
        <v>0805</v>
      </c>
      <c r="H801" s="64" t="s">
        <v>3386</v>
      </c>
      <c r="J801" s="158"/>
      <c r="K801" s="64"/>
    </row>
    <row r="802" customFormat="false" ht="12.75" hidden="false" customHeight="false" outlineLevel="0" collapsed="false">
      <c r="E802" s="158"/>
      <c r="F802" s="64" t="s">
        <v>3387</v>
      </c>
      <c r="G802" s="158" t="str">
        <f aca="false">LEFT(F802,4)</f>
        <v>0805</v>
      </c>
      <c r="H802" s="64" t="s">
        <v>3388</v>
      </c>
      <c r="J802" s="158"/>
      <c r="K802" s="64"/>
    </row>
    <row r="803" customFormat="false" ht="12.75" hidden="false" customHeight="false" outlineLevel="0" collapsed="false">
      <c r="E803" s="158"/>
      <c r="F803" s="64" t="s">
        <v>3389</v>
      </c>
      <c r="G803" s="158" t="str">
        <f aca="false">LEFT(F803,4)</f>
        <v>0805</v>
      </c>
      <c r="H803" s="64" t="s">
        <v>3390</v>
      </c>
      <c r="J803" s="158"/>
      <c r="K803" s="64"/>
    </row>
    <row r="804" customFormat="false" ht="12.75" hidden="false" customHeight="false" outlineLevel="0" collapsed="false">
      <c r="E804" s="158"/>
      <c r="F804" s="64" t="s">
        <v>3391</v>
      </c>
      <c r="G804" s="158" t="str">
        <f aca="false">LEFT(F804,4)</f>
        <v>0805</v>
      </c>
      <c r="H804" s="64" t="s">
        <v>3392</v>
      </c>
      <c r="J804" s="158"/>
      <c r="K804" s="64"/>
    </row>
    <row r="805" customFormat="false" ht="12.75" hidden="false" customHeight="false" outlineLevel="0" collapsed="false">
      <c r="E805" s="158"/>
      <c r="F805" s="64" t="s">
        <v>3393</v>
      </c>
      <c r="G805" s="158" t="str">
        <f aca="false">LEFT(F805,4)</f>
        <v>0805</v>
      </c>
      <c r="H805" s="64" t="s">
        <v>3394</v>
      </c>
      <c r="J805" s="158"/>
      <c r="K805" s="64"/>
    </row>
    <row r="806" customFormat="false" ht="12.75" hidden="false" customHeight="false" outlineLevel="0" collapsed="false">
      <c r="E806" s="158"/>
      <c r="F806" s="64" t="s">
        <v>3395</v>
      </c>
      <c r="G806" s="158" t="str">
        <f aca="false">LEFT(F806,4)</f>
        <v>0805</v>
      </c>
      <c r="H806" s="64" t="s">
        <v>3396</v>
      </c>
      <c r="J806" s="158"/>
      <c r="K806" s="64"/>
    </row>
    <row r="807" customFormat="false" ht="12.75" hidden="false" customHeight="false" outlineLevel="0" collapsed="false">
      <c r="E807" s="158"/>
      <c r="F807" s="64" t="s">
        <v>3397</v>
      </c>
      <c r="G807" s="158" t="str">
        <f aca="false">LEFT(F807,4)</f>
        <v>0805</v>
      </c>
      <c r="H807" s="64" t="s">
        <v>3398</v>
      </c>
      <c r="J807" s="158"/>
      <c r="K807" s="64"/>
    </row>
    <row r="808" customFormat="false" ht="12.75" hidden="false" customHeight="false" outlineLevel="0" collapsed="false">
      <c r="E808" s="158"/>
      <c r="F808" s="64" t="s">
        <v>3399</v>
      </c>
      <c r="G808" s="158" t="str">
        <f aca="false">LEFT(F808,4)</f>
        <v>0805</v>
      </c>
      <c r="H808" s="64" t="s">
        <v>3400</v>
      </c>
      <c r="J808" s="158"/>
      <c r="K808" s="64"/>
    </row>
    <row r="809" customFormat="false" ht="12.75" hidden="false" customHeight="false" outlineLevel="0" collapsed="false">
      <c r="E809" s="158"/>
      <c r="F809" s="64" t="s">
        <v>3401</v>
      </c>
      <c r="G809" s="158" t="str">
        <f aca="false">LEFT(F809,4)</f>
        <v>0805</v>
      </c>
      <c r="H809" s="64" t="s">
        <v>3402</v>
      </c>
      <c r="J809" s="158"/>
      <c r="K809" s="64"/>
    </row>
    <row r="810" customFormat="false" ht="12.75" hidden="false" customHeight="false" outlineLevel="0" collapsed="false">
      <c r="E810" s="158"/>
      <c r="F810" s="64" t="s">
        <v>3403</v>
      </c>
      <c r="G810" s="158" t="str">
        <f aca="false">LEFT(F810,4)</f>
        <v>0806</v>
      </c>
      <c r="H810" s="64" t="s">
        <v>3404</v>
      </c>
      <c r="J810" s="158"/>
      <c r="K810" s="64"/>
    </row>
    <row r="811" customFormat="false" ht="12.75" hidden="false" customHeight="false" outlineLevel="0" collapsed="false">
      <c r="E811" s="158"/>
      <c r="F811" s="64" t="s">
        <v>3405</v>
      </c>
      <c r="G811" s="158" t="str">
        <f aca="false">LEFT(F811,4)</f>
        <v>0806</v>
      </c>
      <c r="H811" s="64" t="s">
        <v>3406</v>
      </c>
      <c r="J811" s="158"/>
      <c r="K811" s="64"/>
    </row>
    <row r="812" customFormat="false" ht="12.75" hidden="false" customHeight="false" outlineLevel="0" collapsed="false">
      <c r="E812" s="158"/>
      <c r="F812" s="64" t="s">
        <v>3407</v>
      </c>
      <c r="G812" s="158" t="str">
        <f aca="false">LEFT(F812,4)</f>
        <v>0806</v>
      </c>
      <c r="H812" s="64" t="s">
        <v>3408</v>
      </c>
      <c r="J812" s="158"/>
      <c r="K812" s="64"/>
    </row>
    <row r="813" customFormat="false" ht="12.75" hidden="false" customHeight="false" outlineLevel="0" collapsed="false">
      <c r="E813" s="158"/>
      <c r="F813" s="64" t="s">
        <v>3409</v>
      </c>
      <c r="G813" s="158" t="str">
        <f aca="false">LEFT(F813,4)</f>
        <v>0806</v>
      </c>
      <c r="H813" s="64" t="s">
        <v>3410</v>
      </c>
      <c r="J813" s="158"/>
      <c r="K813" s="64"/>
    </row>
    <row r="814" customFormat="false" ht="12.75" hidden="false" customHeight="false" outlineLevel="0" collapsed="false">
      <c r="E814" s="158"/>
      <c r="F814" s="64" t="s">
        <v>3411</v>
      </c>
      <c r="G814" s="158" t="str">
        <f aca="false">LEFT(F814,4)</f>
        <v>0806</v>
      </c>
      <c r="H814" s="64" t="s">
        <v>3412</v>
      </c>
      <c r="J814" s="158"/>
      <c r="K814" s="64"/>
    </row>
    <row r="815" customFormat="false" ht="12.75" hidden="false" customHeight="false" outlineLevel="0" collapsed="false">
      <c r="E815" s="158"/>
      <c r="F815" s="64" t="s">
        <v>3413</v>
      </c>
      <c r="G815" s="158" t="str">
        <f aca="false">LEFT(F815,4)</f>
        <v>0806</v>
      </c>
      <c r="H815" s="64" t="s">
        <v>3414</v>
      </c>
      <c r="J815" s="158"/>
      <c r="K815" s="64"/>
    </row>
    <row r="816" customFormat="false" ht="12.75" hidden="false" customHeight="false" outlineLevel="0" collapsed="false">
      <c r="E816" s="158"/>
      <c r="F816" s="64" t="s">
        <v>3415</v>
      </c>
      <c r="G816" s="158" t="str">
        <f aca="false">LEFT(F816,4)</f>
        <v>0806</v>
      </c>
      <c r="H816" s="64" t="s">
        <v>3416</v>
      </c>
      <c r="J816" s="158"/>
      <c r="K816" s="64"/>
    </row>
    <row r="817" customFormat="false" ht="12.75" hidden="false" customHeight="false" outlineLevel="0" collapsed="false">
      <c r="E817" s="158"/>
      <c r="F817" s="64" t="s">
        <v>3417</v>
      </c>
      <c r="G817" s="158" t="str">
        <f aca="false">LEFT(F817,4)</f>
        <v>0806</v>
      </c>
      <c r="H817" s="64" t="s">
        <v>3418</v>
      </c>
      <c r="J817" s="158"/>
      <c r="K817" s="64"/>
    </row>
    <row r="818" customFormat="false" ht="12.75" hidden="false" customHeight="false" outlineLevel="0" collapsed="false">
      <c r="E818" s="158"/>
      <c r="F818" s="64" t="s">
        <v>3419</v>
      </c>
      <c r="G818" s="158" t="str">
        <f aca="false">LEFT(F818,4)</f>
        <v>0806</v>
      </c>
      <c r="H818" s="64" t="s">
        <v>3420</v>
      </c>
      <c r="J818" s="158"/>
      <c r="K818" s="64"/>
    </row>
    <row r="819" customFormat="false" ht="12.75" hidden="false" customHeight="false" outlineLevel="0" collapsed="false">
      <c r="E819" s="158"/>
      <c r="F819" s="64" t="s">
        <v>3421</v>
      </c>
      <c r="G819" s="158" t="str">
        <f aca="false">LEFT(F819,4)</f>
        <v>0806</v>
      </c>
      <c r="H819" s="64" t="s">
        <v>3422</v>
      </c>
      <c r="J819" s="158"/>
      <c r="K819" s="64"/>
    </row>
    <row r="820" customFormat="false" ht="12.75" hidden="false" customHeight="false" outlineLevel="0" collapsed="false">
      <c r="E820" s="158"/>
      <c r="F820" s="64" t="s">
        <v>3423</v>
      </c>
      <c r="G820" s="158" t="str">
        <f aca="false">LEFT(F820,4)</f>
        <v>0806</v>
      </c>
      <c r="H820" s="64" t="s">
        <v>3424</v>
      </c>
      <c r="J820" s="158"/>
      <c r="K820" s="64"/>
    </row>
    <row r="821" customFormat="false" ht="12.75" hidden="false" customHeight="false" outlineLevel="0" collapsed="false">
      <c r="E821" s="158"/>
      <c r="F821" s="64" t="s">
        <v>3425</v>
      </c>
      <c r="G821" s="158" t="str">
        <f aca="false">LEFT(F821,4)</f>
        <v>0807</v>
      </c>
      <c r="H821" s="64" t="s">
        <v>3426</v>
      </c>
      <c r="J821" s="158"/>
      <c r="K821" s="64"/>
    </row>
    <row r="822" customFormat="false" ht="12.75" hidden="false" customHeight="false" outlineLevel="0" collapsed="false">
      <c r="E822" s="158"/>
      <c r="F822" s="64" t="s">
        <v>3427</v>
      </c>
      <c r="G822" s="158" t="str">
        <f aca="false">LEFT(F822,4)</f>
        <v>0807</v>
      </c>
      <c r="H822" s="64" t="s">
        <v>3428</v>
      </c>
      <c r="J822" s="158"/>
      <c r="K822" s="64"/>
    </row>
    <row r="823" customFormat="false" ht="12.75" hidden="false" customHeight="false" outlineLevel="0" collapsed="false">
      <c r="E823" s="158"/>
      <c r="F823" s="64" t="s">
        <v>3429</v>
      </c>
      <c r="G823" s="158" t="str">
        <f aca="false">LEFT(F823,4)</f>
        <v>0807</v>
      </c>
      <c r="H823" s="64" t="s">
        <v>3430</v>
      </c>
      <c r="J823" s="158"/>
      <c r="K823" s="64"/>
    </row>
    <row r="824" customFormat="false" ht="12.75" hidden="false" customHeight="false" outlineLevel="0" collapsed="false">
      <c r="E824" s="158"/>
      <c r="F824" s="64" t="s">
        <v>3431</v>
      </c>
      <c r="G824" s="158" t="str">
        <f aca="false">LEFT(F824,4)</f>
        <v>0807</v>
      </c>
      <c r="H824" s="64" t="s">
        <v>3432</v>
      </c>
      <c r="J824" s="158"/>
      <c r="K824" s="64"/>
    </row>
    <row r="825" customFormat="false" ht="12.75" hidden="false" customHeight="false" outlineLevel="0" collapsed="false">
      <c r="E825" s="158"/>
      <c r="F825" s="64" t="s">
        <v>3433</v>
      </c>
      <c r="G825" s="158" t="str">
        <f aca="false">LEFT(F825,4)</f>
        <v>0807</v>
      </c>
      <c r="H825" s="64" t="s">
        <v>3434</v>
      </c>
      <c r="J825" s="158"/>
      <c r="K825" s="64"/>
    </row>
    <row r="826" customFormat="false" ht="12.75" hidden="false" customHeight="false" outlineLevel="0" collapsed="false">
      <c r="E826" s="158"/>
      <c r="F826" s="64" t="s">
        <v>3435</v>
      </c>
      <c r="G826" s="158" t="str">
        <f aca="false">LEFT(F826,4)</f>
        <v>0807</v>
      </c>
      <c r="H826" s="64" t="s">
        <v>3436</v>
      </c>
      <c r="J826" s="158"/>
      <c r="K826" s="64"/>
    </row>
    <row r="827" customFormat="false" ht="12.75" hidden="false" customHeight="false" outlineLevel="0" collapsed="false">
      <c r="E827" s="158"/>
      <c r="F827" s="64" t="s">
        <v>3437</v>
      </c>
      <c r="G827" s="158" t="str">
        <f aca="false">LEFT(F827,4)</f>
        <v>0807</v>
      </c>
      <c r="H827" s="64" t="s">
        <v>3438</v>
      </c>
      <c r="J827" s="158"/>
      <c r="K827" s="64"/>
    </row>
    <row r="828" customFormat="false" ht="12.75" hidden="false" customHeight="false" outlineLevel="0" collapsed="false">
      <c r="E828" s="158"/>
      <c r="F828" s="64" t="s">
        <v>3439</v>
      </c>
      <c r="G828" s="158" t="str">
        <f aca="false">LEFT(F828,4)</f>
        <v>0807</v>
      </c>
      <c r="H828" s="64" t="s">
        <v>3440</v>
      </c>
      <c r="J828" s="158"/>
      <c r="K828" s="64"/>
    </row>
    <row r="829" customFormat="false" ht="12.75" hidden="false" customHeight="false" outlineLevel="0" collapsed="false">
      <c r="E829" s="158"/>
      <c r="F829" s="64" t="s">
        <v>3441</v>
      </c>
      <c r="G829" s="158" t="str">
        <f aca="false">LEFT(F829,4)</f>
        <v>0807</v>
      </c>
      <c r="H829" s="64" t="s">
        <v>3442</v>
      </c>
      <c r="J829" s="158"/>
      <c r="K829" s="64"/>
    </row>
    <row r="830" customFormat="false" ht="12.75" hidden="false" customHeight="false" outlineLevel="0" collapsed="false">
      <c r="E830" s="158"/>
      <c r="F830" s="64" t="s">
        <v>3443</v>
      </c>
      <c r="G830" s="158" t="str">
        <f aca="false">LEFT(F830,4)</f>
        <v>0807</v>
      </c>
      <c r="H830" s="64" t="s">
        <v>3444</v>
      </c>
      <c r="J830" s="158"/>
      <c r="K830" s="64"/>
    </row>
    <row r="831" customFormat="false" ht="12.75" hidden="false" customHeight="false" outlineLevel="0" collapsed="false">
      <c r="E831" s="158"/>
      <c r="F831" s="64" t="s">
        <v>3445</v>
      </c>
      <c r="G831" s="158" t="str">
        <f aca="false">LEFT(F831,4)</f>
        <v>0807</v>
      </c>
      <c r="H831" s="64" t="s">
        <v>3446</v>
      </c>
      <c r="J831" s="158"/>
      <c r="K831" s="64"/>
    </row>
    <row r="832" customFormat="false" ht="12.75" hidden="false" customHeight="false" outlineLevel="0" collapsed="false">
      <c r="E832" s="158"/>
      <c r="F832" s="64" t="s">
        <v>3447</v>
      </c>
      <c r="G832" s="158" t="str">
        <f aca="false">LEFT(F832,4)</f>
        <v>0808</v>
      </c>
      <c r="H832" s="64" t="s">
        <v>3448</v>
      </c>
      <c r="J832" s="158"/>
      <c r="K832" s="64"/>
    </row>
    <row r="833" customFormat="false" ht="12.75" hidden="false" customHeight="false" outlineLevel="0" collapsed="false">
      <c r="E833" s="158"/>
      <c r="F833" s="64" t="s">
        <v>3449</v>
      </c>
      <c r="G833" s="158" t="str">
        <f aca="false">LEFT(F833,4)</f>
        <v>0808</v>
      </c>
      <c r="H833" s="64" t="s">
        <v>3450</v>
      </c>
      <c r="J833" s="158"/>
      <c r="K833" s="64"/>
    </row>
    <row r="834" customFormat="false" ht="12.75" hidden="false" customHeight="false" outlineLevel="0" collapsed="false">
      <c r="E834" s="158"/>
      <c r="F834" s="64" t="s">
        <v>3451</v>
      </c>
      <c r="G834" s="158" t="str">
        <f aca="false">LEFT(F834,4)</f>
        <v>0808</v>
      </c>
      <c r="H834" s="64" t="s">
        <v>3452</v>
      </c>
      <c r="J834" s="158"/>
      <c r="K834" s="64"/>
    </row>
    <row r="835" customFormat="false" ht="12.75" hidden="false" customHeight="false" outlineLevel="0" collapsed="false">
      <c r="E835" s="158"/>
      <c r="F835" s="64" t="s">
        <v>3453</v>
      </c>
      <c r="G835" s="158" t="str">
        <f aca="false">LEFT(F835,4)</f>
        <v>0808</v>
      </c>
      <c r="H835" s="64" t="s">
        <v>3454</v>
      </c>
      <c r="J835" s="158"/>
      <c r="K835" s="64"/>
    </row>
    <row r="836" customFormat="false" ht="12.75" hidden="false" customHeight="false" outlineLevel="0" collapsed="false">
      <c r="E836" s="158"/>
      <c r="F836" s="64" t="s">
        <v>3455</v>
      </c>
      <c r="G836" s="158" t="str">
        <f aca="false">LEFT(F836,4)</f>
        <v>0808</v>
      </c>
      <c r="H836" s="64" t="s">
        <v>3456</v>
      </c>
      <c r="J836" s="158"/>
      <c r="K836" s="64"/>
    </row>
    <row r="837" customFormat="false" ht="12.75" hidden="false" customHeight="false" outlineLevel="0" collapsed="false">
      <c r="E837" s="158"/>
      <c r="F837" s="64" t="s">
        <v>3457</v>
      </c>
      <c r="G837" s="158" t="str">
        <f aca="false">LEFT(F837,4)</f>
        <v>0808</v>
      </c>
      <c r="H837" s="64" t="s">
        <v>3458</v>
      </c>
      <c r="J837" s="158"/>
      <c r="K837" s="64"/>
    </row>
    <row r="838" customFormat="false" ht="12.75" hidden="false" customHeight="false" outlineLevel="0" collapsed="false">
      <c r="E838" s="158"/>
      <c r="F838" s="64" t="s">
        <v>3459</v>
      </c>
      <c r="G838" s="158" t="str">
        <f aca="false">LEFT(F838,4)</f>
        <v>0808</v>
      </c>
      <c r="H838" s="64" t="s">
        <v>3460</v>
      </c>
      <c r="J838" s="158"/>
      <c r="K838" s="64"/>
    </row>
    <row r="839" customFormat="false" ht="12.75" hidden="false" customHeight="false" outlineLevel="0" collapsed="false">
      <c r="E839" s="158"/>
      <c r="F839" s="64" t="s">
        <v>3461</v>
      </c>
      <c r="G839" s="158" t="str">
        <f aca="false">LEFT(F839,4)</f>
        <v>0808</v>
      </c>
      <c r="H839" s="64" t="s">
        <v>3462</v>
      </c>
      <c r="J839" s="158"/>
      <c r="K839" s="64"/>
    </row>
    <row r="840" customFormat="false" ht="12.75" hidden="false" customHeight="false" outlineLevel="0" collapsed="false">
      <c r="E840" s="158"/>
      <c r="F840" s="64" t="s">
        <v>3463</v>
      </c>
      <c r="G840" s="158" t="str">
        <f aca="false">LEFT(F840,4)</f>
        <v>0808</v>
      </c>
      <c r="H840" s="64" t="s">
        <v>3464</v>
      </c>
      <c r="J840" s="158"/>
      <c r="K840" s="64"/>
    </row>
    <row r="841" customFormat="false" ht="12.75" hidden="false" customHeight="false" outlineLevel="0" collapsed="false">
      <c r="E841" s="158"/>
      <c r="F841" s="64" t="s">
        <v>3465</v>
      </c>
      <c r="G841" s="158" t="str">
        <f aca="false">LEFT(F841,4)</f>
        <v>0808</v>
      </c>
      <c r="H841" s="64" t="s">
        <v>3466</v>
      </c>
      <c r="J841" s="158"/>
      <c r="K841" s="64"/>
    </row>
    <row r="842" customFormat="false" ht="12.75" hidden="false" customHeight="false" outlineLevel="0" collapsed="false">
      <c r="E842" s="158"/>
      <c r="F842" s="64" t="s">
        <v>3467</v>
      </c>
      <c r="G842" s="158" t="str">
        <f aca="false">LEFT(F842,4)</f>
        <v>0809</v>
      </c>
      <c r="H842" s="64" t="s">
        <v>3468</v>
      </c>
      <c r="J842" s="158"/>
      <c r="K842" s="64"/>
    </row>
    <row r="843" customFormat="false" ht="12.75" hidden="false" customHeight="false" outlineLevel="0" collapsed="false">
      <c r="E843" s="158"/>
      <c r="F843" s="64" t="s">
        <v>3469</v>
      </c>
      <c r="G843" s="158" t="str">
        <f aca="false">LEFT(F843,4)</f>
        <v>0809</v>
      </c>
      <c r="H843" s="64" t="s">
        <v>3470</v>
      </c>
      <c r="J843" s="158"/>
      <c r="K843" s="64"/>
    </row>
    <row r="844" customFormat="false" ht="12.75" hidden="false" customHeight="false" outlineLevel="0" collapsed="false">
      <c r="E844" s="158"/>
      <c r="F844" s="64" t="s">
        <v>3471</v>
      </c>
      <c r="G844" s="158" t="str">
        <f aca="false">LEFT(F844,4)</f>
        <v>0809</v>
      </c>
      <c r="H844" s="64" t="s">
        <v>3472</v>
      </c>
      <c r="J844" s="158"/>
      <c r="K844" s="64"/>
    </row>
    <row r="845" customFormat="false" ht="12.75" hidden="false" customHeight="false" outlineLevel="0" collapsed="false">
      <c r="E845" s="158"/>
      <c r="F845" s="64" t="s">
        <v>3473</v>
      </c>
      <c r="G845" s="158" t="str">
        <f aca="false">LEFT(F845,4)</f>
        <v>0809</v>
      </c>
      <c r="H845" s="64" t="s">
        <v>3474</v>
      </c>
      <c r="J845" s="158"/>
      <c r="K845" s="64"/>
    </row>
    <row r="846" customFormat="false" ht="12.75" hidden="false" customHeight="false" outlineLevel="0" collapsed="false">
      <c r="E846" s="158"/>
      <c r="F846" s="64" t="s">
        <v>3475</v>
      </c>
      <c r="G846" s="158" t="str">
        <f aca="false">LEFT(F846,4)</f>
        <v>0809</v>
      </c>
      <c r="H846" s="64" t="s">
        <v>3476</v>
      </c>
      <c r="J846" s="158"/>
      <c r="K846" s="64"/>
    </row>
    <row r="847" customFormat="false" ht="12.75" hidden="false" customHeight="false" outlineLevel="0" collapsed="false">
      <c r="E847" s="158"/>
      <c r="F847" s="64" t="s">
        <v>3477</v>
      </c>
      <c r="G847" s="158" t="str">
        <f aca="false">LEFT(F847,4)</f>
        <v>0809</v>
      </c>
      <c r="H847" s="64" t="s">
        <v>3478</v>
      </c>
      <c r="J847" s="158"/>
      <c r="K847" s="64"/>
    </row>
    <row r="848" customFormat="false" ht="12.75" hidden="false" customHeight="false" outlineLevel="0" collapsed="false">
      <c r="E848" s="158"/>
      <c r="F848" s="64" t="s">
        <v>3479</v>
      </c>
      <c r="G848" s="158" t="str">
        <f aca="false">LEFT(F848,4)</f>
        <v>0809</v>
      </c>
      <c r="H848" s="64" t="s">
        <v>3480</v>
      </c>
      <c r="J848" s="158"/>
      <c r="K848" s="64"/>
    </row>
    <row r="849" customFormat="false" ht="12.75" hidden="false" customHeight="false" outlineLevel="0" collapsed="false">
      <c r="E849" s="158"/>
      <c r="F849" s="64" t="s">
        <v>3481</v>
      </c>
      <c r="G849" s="158" t="str">
        <f aca="false">LEFT(F849,4)</f>
        <v>0809</v>
      </c>
      <c r="H849" s="64" t="s">
        <v>3482</v>
      </c>
      <c r="J849" s="158"/>
      <c r="K849" s="64"/>
    </row>
    <row r="850" customFormat="false" ht="12.75" hidden="false" customHeight="false" outlineLevel="0" collapsed="false">
      <c r="E850" s="158"/>
      <c r="F850" s="64" t="s">
        <v>3483</v>
      </c>
      <c r="G850" s="158" t="str">
        <f aca="false">LEFT(F850,4)</f>
        <v>0809</v>
      </c>
      <c r="H850" s="64" t="s">
        <v>3484</v>
      </c>
      <c r="J850" s="158"/>
      <c r="K850" s="64"/>
    </row>
    <row r="851" customFormat="false" ht="12.75" hidden="false" customHeight="false" outlineLevel="0" collapsed="false">
      <c r="E851" s="158"/>
      <c r="F851" s="64" t="s">
        <v>3485</v>
      </c>
      <c r="G851" s="158" t="str">
        <f aca="false">LEFT(F851,4)</f>
        <v>0809</v>
      </c>
      <c r="H851" s="64" t="s">
        <v>3486</v>
      </c>
      <c r="J851" s="158"/>
      <c r="K851" s="64"/>
    </row>
    <row r="852" customFormat="false" ht="12.75" hidden="false" customHeight="false" outlineLevel="0" collapsed="false">
      <c r="E852" s="158"/>
      <c r="F852" s="64" t="s">
        <v>3487</v>
      </c>
      <c r="G852" s="158" t="str">
        <f aca="false">LEFT(F852,4)</f>
        <v>0809</v>
      </c>
      <c r="H852" s="64" t="s">
        <v>3488</v>
      </c>
      <c r="J852" s="158"/>
      <c r="K852" s="64"/>
    </row>
    <row r="853" customFormat="false" ht="12.75" hidden="false" customHeight="false" outlineLevel="0" collapsed="false">
      <c r="E853" s="158"/>
      <c r="F853" s="64" t="s">
        <v>3489</v>
      </c>
      <c r="G853" s="158" t="str">
        <f aca="false">LEFT(F853,4)</f>
        <v>0809</v>
      </c>
      <c r="H853" s="64" t="s">
        <v>3490</v>
      </c>
      <c r="J853" s="158"/>
      <c r="K853" s="64"/>
    </row>
    <row r="854" customFormat="false" ht="12.75" hidden="false" customHeight="false" outlineLevel="0" collapsed="false">
      <c r="E854" s="158"/>
      <c r="F854" s="64" t="s">
        <v>3491</v>
      </c>
      <c r="G854" s="158" t="str">
        <f aca="false">LEFT(F854,4)</f>
        <v>0809</v>
      </c>
      <c r="H854" s="64" t="s">
        <v>3492</v>
      </c>
      <c r="J854" s="158"/>
      <c r="K854" s="64"/>
    </row>
    <row r="855" customFormat="false" ht="12.75" hidden="false" customHeight="false" outlineLevel="0" collapsed="false">
      <c r="E855" s="158"/>
      <c r="F855" s="64" t="s">
        <v>3493</v>
      </c>
      <c r="G855" s="158" t="str">
        <f aca="false">LEFT(F855,4)</f>
        <v>0809</v>
      </c>
      <c r="H855" s="64" t="s">
        <v>3494</v>
      </c>
      <c r="J855" s="158"/>
      <c r="K855" s="64"/>
    </row>
    <row r="856" customFormat="false" ht="12.75" hidden="false" customHeight="false" outlineLevel="0" collapsed="false">
      <c r="E856" s="158"/>
      <c r="F856" s="64" t="s">
        <v>3495</v>
      </c>
      <c r="G856" s="158" t="str">
        <f aca="false">LEFT(F856,4)</f>
        <v>0809</v>
      </c>
      <c r="H856" s="64" t="s">
        <v>3496</v>
      </c>
      <c r="J856" s="158"/>
      <c r="K856" s="64"/>
    </row>
    <row r="857" customFormat="false" ht="12.75" hidden="false" customHeight="false" outlineLevel="0" collapsed="false">
      <c r="E857" s="158"/>
      <c r="F857" s="64" t="s">
        <v>3497</v>
      </c>
      <c r="G857" s="158" t="str">
        <f aca="false">LEFT(F857,4)</f>
        <v>0809</v>
      </c>
      <c r="H857" s="64" t="s">
        <v>3498</v>
      </c>
      <c r="J857" s="158"/>
      <c r="K857" s="64"/>
    </row>
    <row r="858" customFormat="false" ht="12.75" hidden="false" customHeight="false" outlineLevel="0" collapsed="false">
      <c r="E858" s="158"/>
      <c r="F858" s="64" t="s">
        <v>3499</v>
      </c>
      <c r="G858" s="158" t="str">
        <f aca="false">LEFT(F858,4)</f>
        <v>0809</v>
      </c>
      <c r="H858" s="64" t="s">
        <v>3500</v>
      </c>
      <c r="J858" s="158"/>
      <c r="K858" s="64"/>
    </row>
    <row r="859" customFormat="false" ht="12.75" hidden="false" customHeight="false" outlineLevel="0" collapsed="false">
      <c r="E859" s="158"/>
      <c r="F859" s="64" t="s">
        <v>3501</v>
      </c>
      <c r="G859" s="158" t="str">
        <f aca="false">LEFT(F859,4)</f>
        <v>0809</v>
      </c>
      <c r="H859" s="64" t="s">
        <v>3502</v>
      </c>
      <c r="J859" s="158"/>
      <c r="K859" s="64"/>
    </row>
    <row r="860" customFormat="false" ht="12.75" hidden="false" customHeight="false" outlineLevel="0" collapsed="false">
      <c r="E860" s="158"/>
      <c r="F860" s="64" t="s">
        <v>3503</v>
      </c>
      <c r="G860" s="158" t="str">
        <f aca="false">LEFT(F860,4)</f>
        <v>0809</v>
      </c>
      <c r="H860" s="64" t="s">
        <v>3504</v>
      </c>
      <c r="J860" s="158"/>
      <c r="K860" s="64"/>
    </row>
    <row r="861" customFormat="false" ht="12.75" hidden="false" customHeight="false" outlineLevel="0" collapsed="false">
      <c r="E861" s="158"/>
      <c r="F861" s="64" t="s">
        <v>3505</v>
      </c>
      <c r="G861" s="158" t="str">
        <f aca="false">LEFT(F861,4)</f>
        <v>0809</v>
      </c>
      <c r="H861" s="64" t="s">
        <v>3506</v>
      </c>
      <c r="J861" s="158"/>
      <c r="K861" s="64"/>
    </row>
    <row r="862" customFormat="false" ht="12.75" hidden="false" customHeight="false" outlineLevel="0" collapsed="false">
      <c r="E862" s="158"/>
      <c r="F862" s="64" t="s">
        <v>3507</v>
      </c>
      <c r="G862" s="158" t="str">
        <f aca="false">LEFT(F862,4)</f>
        <v>0810</v>
      </c>
      <c r="H862" s="64" t="s">
        <v>3508</v>
      </c>
      <c r="J862" s="158"/>
      <c r="K862" s="64"/>
    </row>
    <row r="863" customFormat="false" ht="12.75" hidden="false" customHeight="false" outlineLevel="0" collapsed="false">
      <c r="E863" s="158"/>
      <c r="F863" s="64" t="s">
        <v>3509</v>
      </c>
      <c r="G863" s="158" t="str">
        <f aca="false">LEFT(F863,4)</f>
        <v>0810</v>
      </c>
      <c r="H863" s="64" t="s">
        <v>3510</v>
      </c>
      <c r="J863" s="158"/>
      <c r="K863" s="64"/>
    </row>
    <row r="864" customFormat="false" ht="12.75" hidden="false" customHeight="false" outlineLevel="0" collapsed="false">
      <c r="E864" s="158"/>
      <c r="F864" s="64" t="s">
        <v>3511</v>
      </c>
      <c r="G864" s="158" t="str">
        <f aca="false">LEFT(F864,4)</f>
        <v>0810</v>
      </c>
      <c r="H864" s="64" t="s">
        <v>3512</v>
      </c>
      <c r="J864" s="158"/>
      <c r="K864" s="64"/>
    </row>
    <row r="865" customFormat="false" ht="12.75" hidden="false" customHeight="false" outlineLevel="0" collapsed="false">
      <c r="E865" s="158"/>
      <c r="F865" s="64" t="s">
        <v>3513</v>
      </c>
      <c r="G865" s="158" t="str">
        <f aca="false">LEFT(F865,4)</f>
        <v>0810</v>
      </c>
      <c r="H865" s="64" t="s">
        <v>3514</v>
      </c>
      <c r="J865" s="158"/>
      <c r="K865" s="64"/>
    </row>
    <row r="866" customFormat="false" ht="12.75" hidden="false" customHeight="false" outlineLevel="0" collapsed="false">
      <c r="E866" s="158"/>
      <c r="F866" s="64" t="s">
        <v>3515</v>
      </c>
      <c r="G866" s="158" t="str">
        <f aca="false">LEFT(F866,4)</f>
        <v>0810</v>
      </c>
      <c r="H866" s="64" t="s">
        <v>3516</v>
      </c>
      <c r="J866" s="158"/>
      <c r="K866" s="64"/>
    </row>
    <row r="867" customFormat="false" ht="12.75" hidden="false" customHeight="false" outlineLevel="0" collapsed="false">
      <c r="E867" s="158"/>
      <c r="F867" s="64" t="s">
        <v>3517</v>
      </c>
      <c r="G867" s="158" t="str">
        <f aca="false">LEFT(F867,4)</f>
        <v>0810</v>
      </c>
      <c r="H867" s="64" t="s">
        <v>3518</v>
      </c>
      <c r="J867" s="158"/>
      <c r="K867" s="64"/>
    </row>
    <row r="868" customFormat="false" ht="12.75" hidden="false" customHeight="false" outlineLevel="0" collapsed="false">
      <c r="E868" s="158"/>
      <c r="F868" s="64" t="s">
        <v>3519</v>
      </c>
      <c r="G868" s="158" t="str">
        <f aca="false">LEFT(F868,4)</f>
        <v>0810</v>
      </c>
      <c r="H868" s="64" t="s">
        <v>3520</v>
      </c>
      <c r="J868" s="158"/>
      <c r="K868" s="64"/>
    </row>
    <row r="869" customFormat="false" ht="12.75" hidden="false" customHeight="false" outlineLevel="0" collapsed="false">
      <c r="E869" s="158"/>
      <c r="F869" s="64" t="s">
        <v>3521</v>
      </c>
      <c r="G869" s="158" t="str">
        <f aca="false">LEFT(F869,4)</f>
        <v>0810</v>
      </c>
      <c r="H869" s="64" t="s">
        <v>3522</v>
      </c>
      <c r="J869" s="158"/>
      <c r="K869" s="64"/>
    </row>
    <row r="870" customFormat="false" ht="12.75" hidden="false" customHeight="false" outlineLevel="0" collapsed="false">
      <c r="E870" s="158"/>
      <c r="F870" s="64" t="s">
        <v>3523</v>
      </c>
      <c r="G870" s="158" t="str">
        <f aca="false">LEFT(F870,4)</f>
        <v>0810</v>
      </c>
      <c r="H870" s="64" t="s">
        <v>3524</v>
      </c>
      <c r="J870" s="158"/>
      <c r="K870" s="64"/>
    </row>
    <row r="871" customFormat="false" ht="12.75" hidden="false" customHeight="false" outlineLevel="0" collapsed="false">
      <c r="E871" s="158"/>
      <c r="F871" s="64" t="s">
        <v>3525</v>
      </c>
      <c r="G871" s="158" t="str">
        <f aca="false">LEFT(F871,4)</f>
        <v>0810</v>
      </c>
      <c r="H871" s="64" t="s">
        <v>3526</v>
      </c>
      <c r="J871" s="158"/>
      <c r="K871" s="64"/>
    </row>
    <row r="872" customFormat="false" ht="12.75" hidden="false" customHeight="false" outlineLevel="0" collapsed="false">
      <c r="E872" s="158"/>
      <c r="F872" s="64" t="s">
        <v>3527</v>
      </c>
      <c r="G872" s="158" t="str">
        <f aca="false">LEFT(F872,4)</f>
        <v>0810</v>
      </c>
      <c r="H872" s="64" t="s">
        <v>3528</v>
      </c>
      <c r="J872" s="158"/>
      <c r="K872" s="64"/>
    </row>
    <row r="873" customFormat="false" ht="12.75" hidden="false" customHeight="false" outlineLevel="0" collapsed="false">
      <c r="E873" s="158"/>
      <c r="F873" s="64" t="s">
        <v>3529</v>
      </c>
      <c r="G873" s="158" t="str">
        <f aca="false">LEFT(F873,4)</f>
        <v>0810</v>
      </c>
      <c r="H873" s="64" t="s">
        <v>3530</v>
      </c>
      <c r="J873" s="158"/>
      <c r="K873" s="64"/>
    </row>
    <row r="874" customFormat="false" ht="12.75" hidden="false" customHeight="false" outlineLevel="0" collapsed="false">
      <c r="E874" s="158"/>
      <c r="F874" s="64" t="s">
        <v>3531</v>
      </c>
      <c r="G874" s="158" t="str">
        <f aca="false">LEFT(F874,4)</f>
        <v>0810</v>
      </c>
      <c r="H874" s="64" t="s">
        <v>3532</v>
      </c>
      <c r="J874" s="158"/>
      <c r="K874" s="64"/>
    </row>
    <row r="875" customFormat="false" ht="12.75" hidden="false" customHeight="false" outlineLevel="0" collapsed="false">
      <c r="E875" s="158"/>
      <c r="F875" s="64" t="s">
        <v>3533</v>
      </c>
      <c r="G875" s="158" t="str">
        <f aca="false">LEFT(F875,4)</f>
        <v>0810</v>
      </c>
      <c r="H875" s="64" t="s">
        <v>3534</v>
      </c>
      <c r="J875" s="158"/>
      <c r="K875" s="64"/>
    </row>
    <row r="876" customFormat="false" ht="12.75" hidden="false" customHeight="false" outlineLevel="0" collapsed="false">
      <c r="E876" s="158"/>
      <c r="F876" s="64" t="s">
        <v>3535</v>
      </c>
      <c r="G876" s="158" t="str">
        <f aca="false">LEFT(F876,4)</f>
        <v>0810</v>
      </c>
      <c r="H876" s="64" t="s">
        <v>3536</v>
      </c>
      <c r="J876" s="158"/>
      <c r="K876" s="64"/>
    </row>
    <row r="877" customFormat="false" ht="12.75" hidden="false" customHeight="false" outlineLevel="0" collapsed="false">
      <c r="E877" s="158"/>
      <c r="F877" s="64" t="s">
        <v>3537</v>
      </c>
      <c r="G877" s="158" t="str">
        <f aca="false">LEFT(F877,4)</f>
        <v>0811</v>
      </c>
      <c r="H877" s="64" t="s">
        <v>3538</v>
      </c>
      <c r="J877" s="158"/>
      <c r="K877" s="64"/>
    </row>
    <row r="878" customFormat="false" ht="12.75" hidden="false" customHeight="false" outlineLevel="0" collapsed="false">
      <c r="E878" s="158"/>
      <c r="F878" s="64" t="s">
        <v>3539</v>
      </c>
      <c r="G878" s="158" t="str">
        <f aca="false">LEFT(F878,4)</f>
        <v>0811</v>
      </c>
      <c r="H878" s="64" t="s">
        <v>3540</v>
      </c>
      <c r="J878" s="158"/>
      <c r="K878" s="64"/>
    </row>
    <row r="879" customFormat="false" ht="12.75" hidden="false" customHeight="false" outlineLevel="0" collapsed="false">
      <c r="E879" s="158"/>
      <c r="F879" s="64" t="s">
        <v>3541</v>
      </c>
      <c r="G879" s="158" t="str">
        <f aca="false">LEFT(F879,4)</f>
        <v>0811</v>
      </c>
      <c r="H879" s="64" t="s">
        <v>3542</v>
      </c>
      <c r="J879" s="158"/>
      <c r="K879" s="64"/>
    </row>
    <row r="880" customFormat="false" ht="12.75" hidden="false" customHeight="false" outlineLevel="0" collapsed="false">
      <c r="E880" s="158"/>
      <c r="F880" s="64" t="s">
        <v>3543</v>
      </c>
      <c r="G880" s="158" t="str">
        <f aca="false">LEFT(F880,4)</f>
        <v>0811</v>
      </c>
      <c r="H880" s="64" t="s">
        <v>3544</v>
      </c>
      <c r="J880" s="158"/>
      <c r="K880" s="64"/>
    </row>
    <row r="881" customFormat="false" ht="12.75" hidden="false" customHeight="false" outlineLevel="0" collapsed="false">
      <c r="E881" s="158"/>
      <c r="F881" s="64" t="s">
        <v>3545</v>
      </c>
      <c r="G881" s="158" t="str">
        <f aca="false">LEFT(F881,4)</f>
        <v>0811</v>
      </c>
      <c r="H881" s="64" t="s">
        <v>3546</v>
      </c>
      <c r="J881" s="158"/>
      <c r="K881" s="64"/>
    </row>
    <row r="882" customFormat="false" ht="12.75" hidden="false" customHeight="false" outlineLevel="0" collapsed="false">
      <c r="E882" s="158"/>
      <c r="F882" s="64" t="s">
        <v>3547</v>
      </c>
      <c r="G882" s="158" t="str">
        <f aca="false">LEFT(F882,4)</f>
        <v>0811</v>
      </c>
      <c r="H882" s="64" t="s">
        <v>3548</v>
      </c>
      <c r="J882" s="158"/>
      <c r="K882" s="64"/>
    </row>
    <row r="883" customFormat="false" ht="12.75" hidden="false" customHeight="false" outlineLevel="0" collapsed="false">
      <c r="E883" s="158"/>
      <c r="F883" s="64" t="s">
        <v>3549</v>
      </c>
      <c r="G883" s="158" t="str">
        <f aca="false">LEFT(F883,4)</f>
        <v>0811</v>
      </c>
      <c r="H883" s="64" t="s">
        <v>3550</v>
      </c>
      <c r="J883" s="158"/>
      <c r="K883" s="64"/>
    </row>
    <row r="884" customFormat="false" ht="12.75" hidden="false" customHeight="false" outlineLevel="0" collapsed="false">
      <c r="E884" s="158"/>
      <c r="F884" s="64" t="s">
        <v>3551</v>
      </c>
      <c r="G884" s="158" t="str">
        <f aca="false">LEFT(F884,4)</f>
        <v>0811</v>
      </c>
      <c r="H884" s="64" t="s">
        <v>3552</v>
      </c>
      <c r="J884" s="158"/>
      <c r="K884" s="64"/>
    </row>
    <row r="885" customFormat="false" ht="12.75" hidden="false" customHeight="false" outlineLevel="0" collapsed="false">
      <c r="E885" s="158"/>
      <c r="F885" s="64" t="s">
        <v>3553</v>
      </c>
      <c r="G885" s="158" t="str">
        <f aca="false">LEFT(F885,4)</f>
        <v>0811</v>
      </c>
      <c r="H885" s="64" t="s">
        <v>3554</v>
      </c>
      <c r="J885" s="158"/>
      <c r="K885" s="64"/>
    </row>
    <row r="886" customFormat="false" ht="12.75" hidden="false" customHeight="false" outlineLevel="0" collapsed="false">
      <c r="E886" s="158"/>
      <c r="F886" s="64" t="s">
        <v>3555</v>
      </c>
      <c r="G886" s="158" t="str">
        <f aca="false">LEFT(F886,4)</f>
        <v>0811</v>
      </c>
      <c r="H886" s="64" t="s">
        <v>3556</v>
      </c>
      <c r="J886" s="158"/>
      <c r="K886" s="64"/>
    </row>
    <row r="887" customFormat="false" ht="12.75" hidden="false" customHeight="false" outlineLevel="0" collapsed="false">
      <c r="E887" s="158"/>
      <c r="F887" s="64" t="s">
        <v>3557</v>
      </c>
      <c r="G887" s="158" t="str">
        <f aca="false">LEFT(F887,4)</f>
        <v>0811</v>
      </c>
      <c r="H887" s="64" t="s">
        <v>3558</v>
      </c>
      <c r="J887" s="158"/>
      <c r="K887" s="64"/>
    </row>
    <row r="888" customFormat="false" ht="12.75" hidden="false" customHeight="false" outlineLevel="0" collapsed="false">
      <c r="E888" s="158"/>
      <c r="F888" s="64" t="s">
        <v>3559</v>
      </c>
      <c r="G888" s="158" t="str">
        <f aca="false">LEFT(F888,4)</f>
        <v>0811</v>
      </c>
      <c r="H888" s="64" t="s">
        <v>3560</v>
      </c>
      <c r="J888" s="158"/>
      <c r="K888" s="64"/>
    </row>
    <row r="889" customFormat="false" ht="12.75" hidden="false" customHeight="false" outlineLevel="0" collapsed="false">
      <c r="E889" s="158"/>
      <c r="F889" s="64" t="s">
        <v>3561</v>
      </c>
      <c r="G889" s="158" t="str">
        <f aca="false">LEFT(F889,4)</f>
        <v>0811</v>
      </c>
      <c r="H889" s="64" t="s">
        <v>3562</v>
      </c>
      <c r="J889" s="158"/>
      <c r="K889" s="64"/>
    </row>
    <row r="890" customFormat="false" ht="12.75" hidden="false" customHeight="false" outlineLevel="0" collapsed="false">
      <c r="E890" s="158"/>
      <c r="F890" s="64" t="s">
        <v>3563</v>
      </c>
      <c r="G890" s="158" t="str">
        <f aca="false">LEFT(F890,4)</f>
        <v>0811</v>
      </c>
      <c r="H890" s="64" t="s">
        <v>3564</v>
      </c>
      <c r="J890" s="158"/>
      <c r="K890" s="64"/>
    </row>
    <row r="891" customFormat="false" ht="12.75" hidden="false" customHeight="false" outlineLevel="0" collapsed="false">
      <c r="E891" s="158"/>
      <c r="F891" s="64" t="s">
        <v>3565</v>
      </c>
      <c r="G891" s="158" t="str">
        <f aca="false">LEFT(F891,4)</f>
        <v>0812</v>
      </c>
      <c r="H891" s="64" t="s">
        <v>3566</v>
      </c>
      <c r="J891" s="158"/>
      <c r="K891" s="64"/>
    </row>
    <row r="892" customFormat="false" ht="12.75" hidden="false" customHeight="false" outlineLevel="0" collapsed="false">
      <c r="E892" s="158"/>
      <c r="F892" s="64" t="s">
        <v>3567</v>
      </c>
      <c r="G892" s="158" t="str">
        <f aca="false">LEFT(F892,4)</f>
        <v>0812</v>
      </c>
      <c r="H892" s="64" t="s">
        <v>3568</v>
      </c>
      <c r="J892" s="158"/>
      <c r="K892" s="64"/>
    </row>
    <row r="893" customFormat="false" ht="12.75" hidden="false" customHeight="false" outlineLevel="0" collapsed="false">
      <c r="E893" s="158"/>
      <c r="F893" s="64" t="s">
        <v>3569</v>
      </c>
      <c r="G893" s="158" t="str">
        <f aca="false">LEFT(F893,4)</f>
        <v>0812</v>
      </c>
      <c r="H893" s="64" t="s">
        <v>3570</v>
      </c>
      <c r="J893" s="158"/>
      <c r="K893" s="64"/>
    </row>
    <row r="894" customFormat="false" ht="12.75" hidden="false" customHeight="false" outlineLevel="0" collapsed="false">
      <c r="E894" s="158"/>
      <c r="F894" s="64" t="s">
        <v>3571</v>
      </c>
      <c r="G894" s="158" t="str">
        <f aca="false">LEFT(F894,4)</f>
        <v>0812</v>
      </c>
      <c r="H894" s="64" t="s">
        <v>3572</v>
      </c>
      <c r="J894" s="158"/>
      <c r="K894" s="64"/>
    </row>
    <row r="895" customFormat="false" ht="12.75" hidden="false" customHeight="false" outlineLevel="0" collapsed="false">
      <c r="E895" s="158"/>
      <c r="F895" s="64" t="s">
        <v>3573</v>
      </c>
      <c r="G895" s="158" t="str">
        <f aca="false">LEFT(F895,4)</f>
        <v>0812</v>
      </c>
      <c r="H895" s="64" t="s">
        <v>3574</v>
      </c>
      <c r="J895" s="158"/>
      <c r="K895" s="64"/>
    </row>
    <row r="896" customFormat="false" ht="12.75" hidden="false" customHeight="false" outlineLevel="0" collapsed="false">
      <c r="E896" s="158"/>
      <c r="F896" s="64" t="s">
        <v>3575</v>
      </c>
      <c r="G896" s="158" t="str">
        <f aca="false">LEFT(F896,4)</f>
        <v>0812</v>
      </c>
      <c r="H896" s="64" t="s">
        <v>3576</v>
      </c>
      <c r="J896" s="158"/>
      <c r="K896" s="64"/>
    </row>
    <row r="897" customFormat="false" ht="12.75" hidden="false" customHeight="false" outlineLevel="0" collapsed="false">
      <c r="E897" s="158"/>
      <c r="F897" s="64" t="s">
        <v>3577</v>
      </c>
      <c r="G897" s="158" t="str">
        <f aca="false">LEFT(F897,4)</f>
        <v>0812</v>
      </c>
      <c r="H897" s="64" t="s">
        <v>3578</v>
      </c>
      <c r="J897" s="158"/>
      <c r="K897" s="64"/>
    </row>
    <row r="898" customFormat="false" ht="12.75" hidden="false" customHeight="false" outlineLevel="0" collapsed="false">
      <c r="E898" s="158"/>
      <c r="F898" s="64" t="s">
        <v>3579</v>
      </c>
      <c r="G898" s="158" t="str">
        <f aca="false">LEFT(F898,4)</f>
        <v>0812</v>
      </c>
      <c r="H898" s="64" t="s">
        <v>3580</v>
      </c>
      <c r="J898" s="158"/>
      <c r="K898" s="64"/>
    </row>
    <row r="899" customFormat="false" ht="12.75" hidden="false" customHeight="false" outlineLevel="0" collapsed="false">
      <c r="E899" s="158"/>
      <c r="F899" s="64" t="s">
        <v>3581</v>
      </c>
      <c r="G899" s="158" t="str">
        <f aca="false">LEFT(F899,4)</f>
        <v>0812</v>
      </c>
      <c r="H899" s="64" t="s">
        <v>3582</v>
      </c>
      <c r="J899" s="158"/>
      <c r="K899" s="64"/>
    </row>
    <row r="900" customFormat="false" ht="12.75" hidden="false" customHeight="false" outlineLevel="0" collapsed="false">
      <c r="E900" s="158"/>
      <c r="F900" s="64" t="s">
        <v>3583</v>
      </c>
      <c r="G900" s="158" t="str">
        <f aca="false">LEFT(F900,4)</f>
        <v>0861</v>
      </c>
      <c r="H900" s="64" t="s">
        <v>3584</v>
      </c>
      <c r="J900" s="158"/>
      <c r="K900" s="64"/>
    </row>
    <row r="901" customFormat="false" ht="12.75" hidden="false" customHeight="false" outlineLevel="0" collapsed="false">
      <c r="E901" s="158"/>
      <c r="F901" s="64" t="s">
        <v>3585</v>
      </c>
      <c r="G901" s="158" t="str">
        <f aca="false">LEFT(F901,4)</f>
        <v>0862</v>
      </c>
      <c r="H901" s="64" t="s">
        <v>3586</v>
      </c>
      <c r="J901" s="158"/>
      <c r="K901" s="64"/>
    </row>
    <row r="902" customFormat="false" ht="12.75" hidden="false" customHeight="false" outlineLevel="0" collapsed="false">
      <c r="E902" s="158"/>
      <c r="F902" s="64" t="s">
        <v>3587</v>
      </c>
      <c r="G902" s="158" t="str">
        <f aca="false">LEFT(F902,4)</f>
        <v>1001</v>
      </c>
      <c r="H902" s="64" t="s">
        <v>3588</v>
      </c>
      <c r="J902" s="158"/>
      <c r="K902" s="64"/>
    </row>
    <row r="903" customFormat="false" ht="12.75" hidden="false" customHeight="false" outlineLevel="0" collapsed="false">
      <c r="E903" s="158"/>
      <c r="F903" s="64" t="s">
        <v>3589</v>
      </c>
      <c r="G903" s="158" t="str">
        <f aca="false">LEFT(F903,4)</f>
        <v>1001</v>
      </c>
      <c r="H903" s="64" t="s">
        <v>3590</v>
      </c>
      <c r="J903" s="158"/>
      <c r="K903" s="64"/>
    </row>
    <row r="904" customFormat="false" ht="12.75" hidden="false" customHeight="false" outlineLevel="0" collapsed="false">
      <c r="E904" s="158"/>
      <c r="F904" s="64" t="s">
        <v>3591</v>
      </c>
      <c r="G904" s="158" t="str">
        <f aca="false">LEFT(F904,4)</f>
        <v>1001</v>
      </c>
      <c r="H904" s="64" t="s">
        <v>3592</v>
      </c>
      <c r="J904" s="158"/>
      <c r="K904" s="64"/>
    </row>
    <row r="905" customFormat="false" ht="12.75" hidden="false" customHeight="false" outlineLevel="0" collapsed="false">
      <c r="E905" s="158"/>
      <c r="F905" s="64" t="s">
        <v>3593</v>
      </c>
      <c r="G905" s="158" t="str">
        <f aca="false">LEFT(F905,4)</f>
        <v>1001</v>
      </c>
      <c r="H905" s="64" t="s">
        <v>3594</v>
      </c>
      <c r="J905" s="158"/>
      <c r="K905" s="64"/>
    </row>
    <row r="906" customFormat="false" ht="12.75" hidden="false" customHeight="false" outlineLevel="0" collapsed="false">
      <c r="E906" s="158"/>
      <c r="F906" s="64" t="s">
        <v>3595</v>
      </c>
      <c r="G906" s="158" t="str">
        <f aca="false">LEFT(F906,4)</f>
        <v>1001</v>
      </c>
      <c r="H906" s="64" t="s">
        <v>3596</v>
      </c>
      <c r="J906" s="158"/>
      <c r="K906" s="64"/>
    </row>
    <row r="907" customFormat="false" ht="12.75" hidden="false" customHeight="false" outlineLevel="0" collapsed="false">
      <c r="E907" s="158"/>
      <c r="F907" s="64" t="s">
        <v>3597</v>
      </c>
      <c r="G907" s="158" t="str">
        <f aca="false">LEFT(F907,4)</f>
        <v>1001</v>
      </c>
      <c r="H907" s="64" t="s">
        <v>3598</v>
      </c>
      <c r="J907" s="158"/>
      <c r="K907" s="64"/>
    </row>
    <row r="908" customFormat="false" ht="12.75" hidden="false" customHeight="false" outlineLevel="0" collapsed="false">
      <c r="E908" s="158"/>
      <c r="F908" s="64" t="s">
        <v>3599</v>
      </c>
      <c r="G908" s="158" t="str">
        <f aca="false">LEFT(F908,4)</f>
        <v>1001</v>
      </c>
      <c r="H908" s="64" t="s">
        <v>3600</v>
      </c>
      <c r="J908" s="158"/>
      <c r="K908" s="64"/>
    </row>
    <row r="909" customFormat="false" ht="12.75" hidden="false" customHeight="false" outlineLevel="0" collapsed="false">
      <c r="E909" s="158"/>
      <c r="F909" s="64" t="s">
        <v>3601</v>
      </c>
      <c r="G909" s="158" t="str">
        <f aca="false">LEFT(F909,4)</f>
        <v>1001</v>
      </c>
      <c r="H909" s="64" t="s">
        <v>3602</v>
      </c>
      <c r="J909" s="158"/>
      <c r="K909" s="64"/>
    </row>
    <row r="910" customFormat="false" ht="12.75" hidden="false" customHeight="false" outlineLevel="0" collapsed="false">
      <c r="E910" s="158"/>
      <c r="F910" s="64" t="s">
        <v>3603</v>
      </c>
      <c r="G910" s="158" t="str">
        <f aca="false">LEFT(F910,4)</f>
        <v>1001</v>
      </c>
      <c r="H910" s="64" t="s">
        <v>3604</v>
      </c>
      <c r="J910" s="158"/>
      <c r="K910" s="64"/>
    </row>
    <row r="911" customFormat="false" ht="12.75" hidden="false" customHeight="false" outlineLevel="0" collapsed="false">
      <c r="E911" s="158"/>
      <c r="F911" s="64" t="s">
        <v>3605</v>
      </c>
      <c r="G911" s="158" t="str">
        <f aca="false">LEFT(F911,4)</f>
        <v>1001</v>
      </c>
      <c r="H911" s="64" t="s">
        <v>3606</v>
      </c>
      <c r="J911" s="158"/>
      <c r="K911" s="64"/>
    </row>
    <row r="912" customFormat="false" ht="12.75" hidden="false" customHeight="false" outlineLevel="0" collapsed="false">
      <c r="E912" s="158"/>
      <c r="F912" s="64" t="s">
        <v>3607</v>
      </c>
      <c r="G912" s="158" t="str">
        <f aca="false">LEFT(F912,4)</f>
        <v>1002</v>
      </c>
      <c r="H912" s="64" t="s">
        <v>3608</v>
      </c>
      <c r="J912" s="158"/>
      <c r="K912" s="64"/>
    </row>
    <row r="913" customFormat="false" ht="12.75" hidden="false" customHeight="false" outlineLevel="0" collapsed="false">
      <c r="E913" s="158"/>
      <c r="F913" s="64" t="s">
        <v>3609</v>
      </c>
      <c r="G913" s="158" t="str">
        <f aca="false">LEFT(F913,4)</f>
        <v>1002</v>
      </c>
      <c r="H913" s="64" t="s">
        <v>3610</v>
      </c>
      <c r="J913" s="158"/>
      <c r="K913" s="64"/>
    </row>
    <row r="914" customFormat="false" ht="12.75" hidden="false" customHeight="false" outlineLevel="0" collapsed="false">
      <c r="E914" s="158"/>
      <c r="F914" s="64" t="s">
        <v>3611</v>
      </c>
      <c r="G914" s="158" t="str">
        <f aca="false">LEFT(F914,4)</f>
        <v>1002</v>
      </c>
      <c r="H914" s="64" t="s">
        <v>3612</v>
      </c>
      <c r="J914" s="158"/>
      <c r="K914" s="64"/>
    </row>
    <row r="915" customFormat="false" ht="12.75" hidden="false" customHeight="false" outlineLevel="0" collapsed="false">
      <c r="E915" s="158"/>
      <c r="F915" s="64" t="s">
        <v>3613</v>
      </c>
      <c r="G915" s="158" t="str">
        <f aca="false">LEFT(F915,4)</f>
        <v>1002</v>
      </c>
      <c r="H915" s="64" t="s">
        <v>3614</v>
      </c>
      <c r="J915" s="158"/>
      <c r="K915" s="64"/>
    </row>
    <row r="916" customFormat="false" ht="12.75" hidden="false" customHeight="false" outlineLevel="0" collapsed="false">
      <c r="E916" s="158"/>
      <c r="F916" s="64" t="s">
        <v>3615</v>
      </c>
      <c r="G916" s="158" t="str">
        <f aca="false">LEFT(F916,4)</f>
        <v>1002</v>
      </c>
      <c r="H916" s="64" t="s">
        <v>3616</v>
      </c>
      <c r="J916" s="158"/>
      <c r="K916" s="64"/>
    </row>
    <row r="917" customFormat="false" ht="12.75" hidden="false" customHeight="false" outlineLevel="0" collapsed="false">
      <c r="E917" s="158"/>
      <c r="F917" s="64" t="s">
        <v>3617</v>
      </c>
      <c r="G917" s="158" t="str">
        <f aca="false">LEFT(F917,4)</f>
        <v>1002</v>
      </c>
      <c r="H917" s="64" t="s">
        <v>3618</v>
      </c>
      <c r="J917" s="158"/>
      <c r="K917" s="64"/>
    </row>
    <row r="918" customFormat="false" ht="12.75" hidden="false" customHeight="false" outlineLevel="0" collapsed="false">
      <c r="E918" s="158"/>
      <c r="F918" s="64" t="s">
        <v>3619</v>
      </c>
      <c r="G918" s="158" t="str">
        <f aca="false">LEFT(F918,4)</f>
        <v>1002</v>
      </c>
      <c r="H918" s="64" t="s">
        <v>3620</v>
      </c>
      <c r="J918" s="158"/>
      <c r="K918" s="64"/>
    </row>
    <row r="919" customFormat="false" ht="12.75" hidden="false" customHeight="false" outlineLevel="0" collapsed="false">
      <c r="E919" s="158"/>
      <c r="F919" s="64" t="s">
        <v>3621</v>
      </c>
      <c r="G919" s="158" t="str">
        <f aca="false">LEFT(F919,4)</f>
        <v>1002</v>
      </c>
      <c r="H919" s="64" t="s">
        <v>3622</v>
      </c>
      <c r="J919" s="158"/>
      <c r="K919" s="64"/>
    </row>
    <row r="920" customFormat="false" ht="12.75" hidden="false" customHeight="false" outlineLevel="0" collapsed="false">
      <c r="E920" s="158"/>
      <c r="F920" s="64" t="s">
        <v>3623</v>
      </c>
      <c r="G920" s="158" t="str">
        <f aca="false">LEFT(F920,4)</f>
        <v>1002</v>
      </c>
      <c r="H920" s="64" t="s">
        <v>3624</v>
      </c>
      <c r="J920" s="158"/>
      <c r="K920" s="64"/>
    </row>
    <row r="921" customFormat="false" ht="12.75" hidden="false" customHeight="false" outlineLevel="0" collapsed="false">
      <c r="E921" s="158"/>
      <c r="F921" s="64" t="s">
        <v>3625</v>
      </c>
      <c r="G921" s="158" t="str">
        <f aca="false">LEFT(F921,4)</f>
        <v>1002</v>
      </c>
      <c r="H921" s="64" t="s">
        <v>3626</v>
      </c>
      <c r="J921" s="158"/>
      <c r="K921" s="64"/>
    </row>
    <row r="922" customFormat="false" ht="12.75" hidden="false" customHeight="false" outlineLevel="0" collapsed="false">
      <c r="E922" s="158"/>
      <c r="F922" s="64" t="s">
        <v>3627</v>
      </c>
      <c r="G922" s="158" t="str">
        <f aca="false">LEFT(F922,4)</f>
        <v>1002</v>
      </c>
      <c r="H922" s="64" t="s">
        <v>3628</v>
      </c>
      <c r="J922" s="158"/>
      <c r="K922" s="64"/>
    </row>
    <row r="923" customFormat="false" ht="12.75" hidden="false" customHeight="false" outlineLevel="0" collapsed="false">
      <c r="E923" s="158"/>
      <c r="F923" s="64" t="s">
        <v>3629</v>
      </c>
      <c r="G923" s="158" t="str">
        <f aca="false">LEFT(F923,4)</f>
        <v>1002</v>
      </c>
      <c r="H923" s="64" t="s">
        <v>3630</v>
      </c>
      <c r="J923" s="158"/>
      <c r="K923" s="64"/>
    </row>
    <row r="924" customFormat="false" ht="12.75" hidden="false" customHeight="false" outlineLevel="0" collapsed="false">
      <c r="E924" s="158"/>
      <c r="F924" s="64" t="s">
        <v>3631</v>
      </c>
      <c r="G924" s="158" t="str">
        <f aca="false">LEFT(F924,4)</f>
        <v>1002</v>
      </c>
      <c r="H924" s="64" t="s">
        <v>3632</v>
      </c>
      <c r="J924" s="158"/>
      <c r="K924" s="64"/>
    </row>
    <row r="925" customFormat="false" ht="12.75" hidden="false" customHeight="false" outlineLevel="0" collapsed="false">
      <c r="E925" s="158"/>
      <c r="F925" s="64" t="s">
        <v>3633</v>
      </c>
      <c r="G925" s="158" t="str">
        <f aca="false">LEFT(F925,4)</f>
        <v>1002</v>
      </c>
      <c r="H925" s="64" t="s">
        <v>3634</v>
      </c>
      <c r="J925" s="158"/>
      <c r="K925" s="64"/>
    </row>
    <row r="926" customFormat="false" ht="12.75" hidden="false" customHeight="false" outlineLevel="0" collapsed="false">
      <c r="E926" s="158"/>
      <c r="F926" s="64" t="s">
        <v>3635</v>
      </c>
      <c r="G926" s="158" t="str">
        <f aca="false">LEFT(F926,4)</f>
        <v>1002</v>
      </c>
      <c r="H926" s="64" t="s">
        <v>3636</v>
      </c>
      <c r="J926" s="158"/>
      <c r="K926" s="64"/>
    </row>
    <row r="927" customFormat="false" ht="12.75" hidden="false" customHeight="false" outlineLevel="0" collapsed="false">
      <c r="E927" s="158"/>
      <c r="F927" s="64" t="s">
        <v>3637</v>
      </c>
      <c r="G927" s="158" t="str">
        <f aca="false">LEFT(F927,4)</f>
        <v>1003</v>
      </c>
      <c r="H927" s="64" t="s">
        <v>3638</v>
      </c>
      <c r="J927" s="158"/>
      <c r="K927" s="64"/>
    </row>
    <row r="928" customFormat="false" ht="12.75" hidden="false" customHeight="false" outlineLevel="0" collapsed="false">
      <c r="E928" s="158"/>
      <c r="F928" s="64" t="s">
        <v>3639</v>
      </c>
      <c r="G928" s="158" t="str">
        <f aca="false">LEFT(F928,4)</f>
        <v>1003</v>
      </c>
      <c r="H928" s="64" t="s">
        <v>3640</v>
      </c>
      <c r="J928" s="158"/>
      <c r="K928" s="64"/>
    </row>
    <row r="929" customFormat="false" ht="12.75" hidden="false" customHeight="false" outlineLevel="0" collapsed="false">
      <c r="E929" s="158"/>
      <c r="F929" s="64" t="s">
        <v>3641</v>
      </c>
      <c r="G929" s="158" t="str">
        <f aca="false">LEFT(F929,4)</f>
        <v>1003</v>
      </c>
      <c r="H929" s="64" t="s">
        <v>3642</v>
      </c>
      <c r="J929" s="158"/>
      <c r="K929" s="64"/>
    </row>
    <row r="930" customFormat="false" ht="12.75" hidden="false" customHeight="false" outlineLevel="0" collapsed="false">
      <c r="E930" s="158"/>
      <c r="F930" s="64" t="s">
        <v>3643</v>
      </c>
      <c r="G930" s="158" t="str">
        <f aca="false">LEFT(F930,4)</f>
        <v>1003</v>
      </c>
      <c r="H930" s="64" t="s">
        <v>3644</v>
      </c>
      <c r="J930" s="158"/>
      <c r="K930" s="64"/>
    </row>
    <row r="931" customFormat="false" ht="12.75" hidden="false" customHeight="false" outlineLevel="0" collapsed="false">
      <c r="E931" s="158"/>
      <c r="F931" s="64" t="s">
        <v>3645</v>
      </c>
      <c r="G931" s="158" t="str">
        <f aca="false">LEFT(F931,4)</f>
        <v>1003</v>
      </c>
      <c r="H931" s="64" t="s">
        <v>3646</v>
      </c>
      <c r="J931" s="158"/>
      <c r="K931" s="64"/>
    </row>
    <row r="932" customFormat="false" ht="12.75" hidden="false" customHeight="false" outlineLevel="0" collapsed="false">
      <c r="E932" s="158"/>
      <c r="F932" s="64" t="s">
        <v>3647</v>
      </c>
      <c r="G932" s="158" t="str">
        <f aca="false">LEFT(F932,4)</f>
        <v>1003</v>
      </c>
      <c r="H932" s="64" t="s">
        <v>3648</v>
      </c>
      <c r="J932" s="158"/>
      <c r="K932" s="64"/>
    </row>
    <row r="933" customFormat="false" ht="12.75" hidden="false" customHeight="false" outlineLevel="0" collapsed="false">
      <c r="E933" s="158"/>
      <c r="F933" s="64" t="s">
        <v>3649</v>
      </c>
      <c r="G933" s="158" t="str">
        <f aca="false">LEFT(F933,4)</f>
        <v>1003</v>
      </c>
      <c r="H933" s="64" t="s">
        <v>3650</v>
      </c>
      <c r="J933" s="158"/>
      <c r="K933" s="64"/>
    </row>
    <row r="934" customFormat="false" ht="12.75" hidden="false" customHeight="false" outlineLevel="0" collapsed="false">
      <c r="E934" s="158"/>
      <c r="F934" s="64" t="s">
        <v>3651</v>
      </c>
      <c r="G934" s="158" t="str">
        <f aca="false">LEFT(F934,4)</f>
        <v>1004</v>
      </c>
      <c r="H934" s="64" t="s">
        <v>3652</v>
      </c>
      <c r="J934" s="158"/>
      <c r="K934" s="64"/>
    </row>
    <row r="935" customFormat="false" ht="12.75" hidden="false" customHeight="false" outlineLevel="0" collapsed="false">
      <c r="E935" s="158"/>
      <c r="F935" s="64" t="s">
        <v>3653</v>
      </c>
      <c r="G935" s="158" t="str">
        <f aca="false">LEFT(F935,4)</f>
        <v>1004</v>
      </c>
      <c r="H935" s="64" t="s">
        <v>3654</v>
      </c>
      <c r="J935" s="158"/>
      <c r="K935" s="64"/>
    </row>
    <row r="936" customFormat="false" ht="12.75" hidden="false" customHeight="false" outlineLevel="0" collapsed="false">
      <c r="E936" s="158"/>
      <c r="F936" s="64" t="s">
        <v>3655</v>
      </c>
      <c r="G936" s="158" t="str">
        <f aca="false">LEFT(F936,4)</f>
        <v>1004</v>
      </c>
      <c r="H936" s="64" t="s">
        <v>3656</v>
      </c>
      <c r="J936" s="158"/>
      <c r="K936" s="64"/>
    </row>
    <row r="937" customFormat="false" ht="12.75" hidden="false" customHeight="false" outlineLevel="0" collapsed="false">
      <c r="E937" s="158"/>
      <c r="F937" s="64" t="s">
        <v>3657</v>
      </c>
      <c r="G937" s="158" t="str">
        <f aca="false">LEFT(F937,4)</f>
        <v>1004</v>
      </c>
      <c r="H937" s="64" t="s">
        <v>3658</v>
      </c>
      <c r="J937" s="158"/>
      <c r="K937" s="64"/>
    </row>
    <row r="938" customFormat="false" ht="12.75" hidden="false" customHeight="false" outlineLevel="0" collapsed="false">
      <c r="E938" s="158"/>
      <c r="F938" s="64" t="s">
        <v>3659</v>
      </c>
      <c r="G938" s="158" t="str">
        <f aca="false">LEFT(F938,4)</f>
        <v>1004</v>
      </c>
      <c r="H938" s="64" t="s">
        <v>3660</v>
      </c>
      <c r="J938" s="158"/>
      <c r="K938" s="64"/>
    </row>
    <row r="939" customFormat="false" ht="12.75" hidden="false" customHeight="false" outlineLevel="0" collapsed="false">
      <c r="E939" s="158"/>
      <c r="F939" s="64" t="s">
        <v>3661</v>
      </c>
      <c r="G939" s="158" t="str">
        <f aca="false">LEFT(F939,4)</f>
        <v>1004</v>
      </c>
      <c r="H939" s="64" t="s">
        <v>3662</v>
      </c>
      <c r="J939" s="158"/>
      <c r="K939" s="64"/>
    </row>
    <row r="940" customFormat="false" ht="12.75" hidden="false" customHeight="false" outlineLevel="0" collapsed="false">
      <c r="E940" s="158"/>
      <c r="F940" s="64" t="s">
        <v>3663</v>
      </c>
      <c r="G940" s="158" t="str">
        <f aca="false">LEFT(F940,4)</f>
        <v>1004</v>
      </c>
      <c r="H940" s="64" t="s">
        <v>3664</v>
      </c>
      <c r="J940" s="158"/>
      <c r="K940" s="64"/>
    </row>
    <row r="941" customFormat="false" ht="12.75" hidden="false" customHeight="false" outlineLevel="0" collapsed="false">
      <c r="E941" s="158"/>
      <c r="F941" s="64" t="s">
        <v>3665</v>
      </c>
      <c r="G941" s="158" t="str">
        <f aca="false">LEFT(F941,4)</f>
        <v>1004</v>
      </c>
      <c r="H941" s="64" t="s">
        <v>3666</v>
      </c>
      <c r="J941" s="158"/>
      <c r="K941" s="64"/>
    </row>
    <row r="942" customFormat="false" ht="12.75" hidden="false" customHeight="false" outlineLevel="0" collapsed="false">
      <c r="E942" s="158"/>
      <c r="F942" s="64" t="s">
        <v>3667</v>
      </c>
      <c r="G942" s="158" t="str">
        <f aca="false">LEFT(F942,4)</f>
        <v>1005</v>
      </c>
      <c r="H942" s="64" t="s">
        <v>3668</v>
      </c>
      <c r="J942" s="158"/>
      <c r="K942" s="64"/>
    </row>
    <row r="943" customFormat="false" ht="12.75" hidden="false" customHeight="false" outlineLevel="0" collapsed="false">
      <c r="E943" s="158"/>
      <c r="F943" s="64" t="s">
        <v>3669</v>
      </c>
      <c r="G943" s="158" t="str">
        <f aca="false">LEFT(F943,4)</f>
        <v>1005</v>
      </c>
      <c r="H943" s="64" t="s">
        <v>3670</v>
      </c>
      <c r="J943" s="158"/>
      <c r="K943" s="64"/>
    </row>
    <row r="944" customFormat="false" ht="12.75" hidden="false" customHeight="false" outlineLevel="0" collapsed="false">
      <c r="E944" s="158"/>
      <c r="F944" s="64" t="s">
        <v>3671</v>
      </c>
      <c r="G944" s="158" t="str">
        <f aca="false">LEFT(F944,4)</f>
        <v>1005</v>
      </c>
      <c r="H944" s="64" t="s">
        <v>3672</v>
      </c>
      <c r="J944" s="158"/>
      <c r="K944" s="64"/>
    </row>
    <row r="945" customFormat="false" ht="12.75" hidden="false" customHeight="false" outlineLevel="0" collapsed="false">
      <c r="E945" s="158"/>
      <c r="F945" s="64" t="s">
        <v>3673</v>
      </c>
      <c r="G945" s="158" t="str">
        <f aca="false">LEFT(F945,4)</f>
        <v>1005</v>
      </c>
      <c r="H945" s="64" t="s">
        <v>3674</v>
      </c>
      <c r="J945" s="158"/>
      <c r="K945" s="64"/>
    </row>
    <row r="946" customFormat="false" ht="12.75" hidden="false" customHeight="false" outlineLevel="0" collapsed="false">
      <c r="E946" s="158"/>
      <c r="F946" s="64" t="s">
        <v>3675</v>
      </c>
      <c r="G946" s="158" t="str">
        <f aca="false">LEFT(F946,4)</f>
        <v>1005</v>
      </c>
      <c r="H946" s="64" t="s">
        <v>3676</v>
      </c>
      <c r="J946" s="158"/>
      <c r="K946" s="64"/>
    </row>
    <row r="947" customFormat="false" ht="12.75" hidden="false" customHeight="false" outlineLevel="0" collapsed="false">
      <c r="E947" s="158"/>
      <c r="F947" s="64" t="s">
        <v>3677</v>
      </c>
      <c r="G947" s="158" t="str">
        <f aca="false">LEFT(F947,4)</f>
        <v>1005</v>
      </c>
      <c r="H947" s="64" t="s">
        <v>3678</v>
      </c>
      <c r="J947" s="158"/>
      <c r="K947" s="64"/>
    </row>
    <row r="948" customFormat="false" ht="12.75" hidden="false" customHeight="false" outlineLevel="0" collapsed="false">
      <c r="E948" s="158"/>
      <c r="F948" s="64" t="s">
        <v>3679</v>
      </c>
      <c r="G948" s="158" t="str">
        <f aca="false">LEFT(F948,4)</f>
        <v>1005</v>
      </c>
      <c r="H948" s="64" t="s">
        <v>3680</v>
      </c>
      <c r="J948" s="158"/>
      <c r="K948" s="64"/>
    </row>
    <row r="949" customFormat="false" ht="12.75" hidden="false" customHeight="false" outlineLevel="0" collapsed="false">
      <c r="E949" s="158"/>
      <c r="F949" s="64" t="s">
        <v>3681</v>
      </c>
      <c r="G949" s="158" t="str">
        <f aca="false">LEFT(F949,4)</f>
        <v>1005</v>
      </c>
      <c r="H949" s="64" t="s">
        <v>3682</v>
      </c>
      <c r="J949" s="158"/>
      <c r="K949" s="64"/>
    </row>
    <row r="950" customFormat="false" ht="12.75" hidden="false" customHeight="false" outlineLevel="0" collapsed="false">
      <c r="E950" s="158"/>
      <c r="F950" s="64" t="s">
        <v>3683</v>
      </c>
      <c r="G950" s="158" t="str">
        <f aca="false">LEFT(F950,4)</f>
        <v>1005</v>
      </c>
      <c r="H950" s="64" t="s">
        <v>3684</v>
      </c>
      <c r="J950" s="158"/>
      <c r="K950" s="64"/>
    </row>
    <row r="951" customFormat="false" ht="12.75" hidden="false" customHeight="false" outlineLevel="0" collapsed="false">
      <c r="E951" s="158"/>
      <c r="F951" s="64" t="s">
        <v>3685</v>
      </c>
      <c r="G951" s="158" t="str">
        <f aca="false">LEFT(F951,4)</f>
        <v>1005</v>
      </c>
      <c r="H951" s="64" t="s">
        <v>3686</v>
      </c>
      <c r="J951" s="158"/>
      <c r="K951" s="64"/>
    </row>
    <row r="952" customFormat="false" ht="12.75" hidden="false" customHeight="false" outlineLevel="0" collapsed="false">
      <c r="E952" s="158"/>
      <c r="F952" s="64" t="s">
        <v>3687</v>
      </c>
      <c r="G952" s="158" t="str">
        <f aca="false">LEFT(F952,4)</f>
        <v>1006</v>
      </c>
      <c r="H952" s="64" t="s">
        <v>3688</v>
      </c>
      <c r="J952" s="158"/>
      <c r="K952" s="64"/>
    </row>
    <row r="953" customFormat="false" ht="12.75" hidden="false" customHeight="false" outlineLevel="0" collapsed="false">
      <c r="E953" s="158"/>
      <c r="F953" s="64" t="s">
        <v>3689</v>
      </c>
      <c r="G953" s="158" t="str">
        <f aca="false">LEFT(F953,4)</f>
        <v>1006</v>
      </c>
      <c r="H953" s="64" t="s">
        <v>3690</v>
      </c>
      <c r="J953" s="158"/>
      <c r="K953" s="64"/>
    </row>
    <row r="954" customFormat="false" ht="12.75" hidden="false" customHeight="false" outlineLevel="0" collapsed="false">
      <c r="E954" s="158"/>
      <c r="F954" s="64" t="s">
        <v>3691</v>
      </c>
      <c r="G954" s="158" t="str">
        <f aca="false">LEFT(F954,4)</f>
        <v>1006</v>
      </c>
      <c r="H954" s="64" t="s">
        <v>3692</v>
      </c>
      <c r="J954" s="158"/>
      <c r="K954" s="64"/>
    </row>
    <row r="955" customFormat="false" ht="12.75" hidden="false" customHeight="false" outlineLevel="0" collapsed="false">
      <c r="E955" s="158"/>
      <c r="F955" s="64" t="s">
        <v>3693</v>
      </c>
      <c r="G955" s="158" t="str">
        <f aca="false">LEFT(F955,4)</f>
        <v>1006</v>
      </c>
      <c r="H955" s="64" t="s">
        <v>3694</v>
      </c>
      <c r="J955" s="158"/>
      <c r="K955" s="64"/>
    </row>
    <row r="956" customFormat="false" ht="12.75" hidden="false" customHeight="false" outlineLevel="0" collapsed="false">
      <c r="E956" s="158"/>
      <c r="F956" s="64" t="s">
        <v>3695</v>
      </c>
      <c r="G956" s="158" t="str">
        <f aca="false">LEFT(F956,4)</f>
        <v>1006</v>
      </c>
      <c r="H956" s="64" t="s">
        <v>3696</v>
      </c>
      <c r="J956" s="158"/>
      <c r="K956" s="64"/>
    </row>
    <row r="957" customFormat="false" ht="12.75" hidden="false" customHeight="false" outlineLevel="0" collapsed="false">
      <c r="E957" s="158"/>
      <c r="F957" s="64" t="s">
        <v>3697</v>
      </c>
      <c r="G957" s="158" t="str">
        <f aca="false">LEFT(F957,4)</f>
        <v>1006</v>
      </c>
      <c r="H957" s="64" t="s">
        <v>3698</v>
      </c>
      <c r="J957" s="158"/>
      <c r="K957" s="64"/>
    </row>
    <row r="958" customFormat="false" ht="12.75" hidden="false" customHeight="false" outlineLevel="0" collapsed="false">
      <c r="E958" s="158"/>
      <c r="F958" s="64" t="s">
        <v>3699</v>
      </c>
      <c r="G958" s="158" t="str">
        <f aca="false">LEFT(F958,4)</f>
        <v>1006</v>
      </c>
      <c r="H958" s="64" t="s">
        <v>3700</v>
      </c>
      <c r="J958" s="158"/>
      <c r="K958" s="64"/>
    </row>
    <row r="959" customFormat="false" ht="12.75" hidden="false" customHeight="false" outlineLevel="0" collapsed="false">
      <c r="E959" s="158"/>
      <c r="F959" s="64" t="s">
        <v>3701</v>
      </c>
      <c r="G959" s="158" t="str">
        <f aca="false">LEFT(F959,4)</f>
        <v>1006</v>
      </c>
      <c r="H959" s="64" t="s">
        <v>3702</v>
      </c>
      <c r="J959" s="158"/>
      <c r="K959" s="64"/>
    </row>
    <row r="960" customFormat="false" ht="12.75" hidden="false" customHeight="false" outlineLevel="0" collapsed="false">
      <c r="E960" s="158"/>
      <c r="F960" s="64" t="s">
        <v>3703</v>
      </c>
      <c r="G960" s="158" t="str">
        <f aca="false">LEFT(F960,4)</f>
        <v>1006</v>
      </c>
      <c r="H960" s="64" t="s">
        <v>3704</v>
      </c>
      <c r="J960" s="158"/>
      <c r="K960" s="64"/>
    </row>
    <row r="961" customFormat="false" ht="12.75" hidden="false" customHeight="false" outlineLevel="0" collapsed="false">
      <c r="E961" s="158"/>
      <c r="F961" s="64" t="s">
        <v>3705</v>
      </c>
      <c r="G961" s="158" t="str">
        <f aca="false">LEFT(F961,4)</f>
        <v>1006</v>
      </c>
      <c r="H961" s="64" t="s">
        <v>3706</v>
      </c>
      <c r="J961" s="158"/>
      <c r="K961" s="64"/>
    </row>
    <row r="962" customFormat="false" ht="12.75" hidden="false" customHeight="false" outlineLevel="0" collapsed="false">
      <c r="E962" s="158"/>
      <c r="F962" s="64" t="s">
        <v>3707</v>
      </c>
      <c r="G962" s="158" t="str">
        <f aca="false">LEFT(F962,4)</f>
        <v>1007</v>
      </c>
      <c r="H962" s="64" t="s">
        <v>3708</v>
      </c>
      <c r="J962" s="158"/>
      <c r="K962" s="64"/>
    </row>
    <row r="963" customFormat="false" ht="12.75" hidden="false" customHeight="false" outlineLevel="0" collapsed="false">
      <c r="E963" s="158"/>
      <c r="F963" s="64" t="s">
        <v>3709</v>
      </c>
      <c r="G963" s="158" t="str">
        <f aca="false">LEFT(F963,4)</f>
        <v>1007</v>
      </c>
      <c r="H963" s="64" t="s">
        <v>3710</v>
      </c>
      <c r="J963" s="158"/>
      <c r="K963" s="64"/>
    </row>
    <row r="964" customFormat="false" ht="12.75" hidden="false" customHeight="false" outlineLevel="0" collapsed="false">
      <c r="E964" s="158"/>
      <c r="F964" s="64" t="s">
        <v>3711</v>
      </c>
      <c r="G964" s="158" t="str">
        <f aca="false">LEFT(F964,4)</f>
        <v>1007</v>
      </c>
      <c r="H964" s="64" t="s">
        <v>3712</v>
      </c>
      <c r="J964" s="158"/>
      <c r="K964" s="64"/>
    </row>
    <row r="965" customFormat="false" ht="12.75" hidden="false" customHeight="false" outlineLevel="0" collapsed="false">
      <c r="E965" s="158"/>
      <c r="F965" s="64" t="s">
        <v>3713</v>
      </c>
      <c r="G965" s="158" t="str">
        <f aca="false">LEFT(F965,4)</f>
        <v>1007</v>
      </c>
      <c r="H965" s="64" t="s">
        <v>3714</v>
      </c>
      <c r="J965" s="158"/>
      <c r="K965" s="64"/>
    </row>
    <row r="966" customFormat="false" ht="12.75" hidden="false" customHeight="false" outlineLevel="0" collapsed="false">
      <c r="E966" s="158"/>
      <c r="F966" s="64" t="s">
        <v>3715</v>
      </c>
      <c r="G966" s="158" t="str">
        <f aca="false">LEFT(F966,4)</f>
        <v>1007</v>
      </c>
      <c r="H966" s="64" t="s">
        <v>3716</v>
      </c>
      <c r="J966" s="158"/>
      <c r="K966" s="64"/>
    </row>
    <row r="967" customFormat="false" ht="12.75" hidden="false" customHeight="false" outlineLevel="0" collapsed="false">
      <c r="E967" s="158"/>
      <c r="F967" s="64" t="s">
        <v>3717</v>
      </c>
      <c r="G967" s="158" t="str">
        <f aca="false">LEFT(F967,4)</f>
        <v>1007</v>
      </c>
      <c r="H967" s="64" t="s">
        <v>3718</v>
      </c>
      <c r="J967" s="158"/>
      <c r="K967" s="64"/>
    </row>
    <row r="968" customFormat="false" ht="12.75" hidden="false" customHeight="false" outlineLevel="0" collapsed="false">
      <c r="E968" s="158"/>
      <c r="F968" s="64" t="s">
        <v>3719</v>
      </c>
      <c r="G968" s="158" t="str">
        <f aca="false">LEFT(F968,4)</f>
        <v>1007</v>
      </c>
      <c r="H968" s="64" t="s">
        <v>3720</v>
      </c>
      <c r="J968" s="158"/>
      <c r="K968" s="64"/>
    </row>
    <row r="969" customFormat="false" ht="12.75" hidden="false" customHeight="false" outlineLevel="0" collapsed="false">
      <c r="E969" s="158"/>
      <c r="F969" s="64" t="s">
        <v>3721</v>
      </c>
      <c r="G969" s="158" t="str">
        <f aca="false">LEFT(F969,4)</f>
        <v>1007</v>
      </c>
      <c r="H969" s="64" t="s">
        <v>3722</v>
      </c>
      <c r="J969" s="158"/>
      <c r="K969" s="64"/>
    </row>
    <row r="970" customFormat="false" ht="12.75" hidden="false" customHeight="false" outlineLevel="0" collapsed="false">
      <c r="E970" s="158"/>
      <c r="F970" s="64" t="s">
        <v>3723</v>
      </c>
      <c r="G970" s="158" t="str">
        <f aca="false">LEFT(F970,4)</f>
        <v>1007</v>
      </c>
      <c r="H970" s="64" t="s">
        <v>3724</v>
      </c>
      <c r="J970" s="158"/>
      <c r="K970" s="64"/>
    </row>
    <row r="971" customFormat="false" ht="12.75" hidden="false" customHeight="false" outlineLevel="0" collapsed="false">
      <c r="E971" s="158"/>
      <c r="F971" s="64" t="s">
        <v>3725</v>
      </c>
      <c r="G971" s="158" t="str">
        <f aca="false">LEFT(F971,4)</f>
        <v>1007</v>
      </c>
      <c r="H971" s="64" t="s">
        <v>3726</v>
      </c>
      <c r="J971" s="158"/>
      <c r="K971" s="64"/>
    </row>
    <row r="972" customFormat="false" ht="12.75" hidden="false" customHeight="false" outlineLevel="0" collapsed="false">
      <c r="E972" s="158"/>
      <c r="F972" s="64" t="s">
        <v>3727</v>
      </c>
      <c r="G972" s="158" t="str">
        <f aca="false">LEFT(F972,4)</f>
        <v>1007</v>
      </c>
      <c r="H972" s="64" t="s">
        <v>3728</v>
      </c>
      <c r="J972" s="158"/>
      <c r="K972" s="64"/>
    </row>
    <row r="973" customFormat="false" ht="12.75" hidden="false" customHeight="false" outlineLevel="0" collapsed="false">
      <c r="E973" s="158"/>
      <c r="F973" s="64" t="s">
        <v>3729</v>
      </c>
      <c r="G973" s="158" t="str">
        <f aca="false">LEFT(F973,4)</f>
        <v>1007</v>
      </c>
      <c r="H973" s="64" t="s">
        <v>3730</v>
      </c>
      <c r="J973" s="158"/>
      <c r="K973" s="64"/>
    </row>
    <row r="974" customFormat="false" ht="12.75" hidden="false" customHeight="false" outlineLevel="0" collapsed="false">
      <c r="E974" s="158"/>
      <c r="F974" s="64" t="s">
        <v>3731</v>
      </c>
      <c r="G974" s="158" t="str">
        <f aca="false">LEFT(F974,4)</f>
        <v>1008</v>
      </c>
      <c r="H974" s="64" t="s">
        <v>3732</v>
      </c>
      <c r="J974" s="158"/>
      <c r="K974" s="64"/>
    </row>
    <row r="975" customFormat="false" ht="12.75" hidden="false" customHeight="false" outlineLevel="0" collapsed="false">
      <c r="E975" s="158"/>
      <c r="F975" s="64" t="s">
        <v>3733</v>
      </c>
      <c r="G975" s="158" t="str">
        <f aca="false">LEFT(F975,4)</f>
        <v>1008</v>
      </c>
      <c r="H975" s="64" t="s">
        <v>3734</v>
      </c>
      <c r="J975" s="158"/>
      <c r="K975" s="64"/>
    </row>
    <row r="976" customFormat="false" ht="12.75" hidden="false" customHeight="false" outlineLevel="0" collapsed="false">
      <c r="E976" s="158"/>
      <c r="F976" s="64" t="s">
        <v>3735</v>
      </c>
      <c r="G976" s="158" t="str">
        <f aca="false">LEFT(F976,4)</f>
        <v>1008</v>
      </c>
      <c r="H976" s="64" t="s">
        <v>3736</v>
      </c>
      <c r="J976" s="158"/>
      <c r="K976" s="64"/>
    </row>
    <row r="977" customFormat="false" ht="12.75" hidden="false" customHeight="false" outlineLevel="0" collapsed="false">
      <c r="E977" s="158"/>
      <c r="F977" s="64" t="s">
        <v>3737</v>
      </c>
      <c r="G977" s="158" t="str">
        <f aca="false">LEFT(F977,4)</f>
        <v>1008</v>
      </c>
      <c r="H977" s="64" t="s">
        <v>3738</v>
      </c>
      <c r="J977" s="158"/>
      <c r="K977" s="64"/>
    </row>
    <row r="978" customFormat="false" ht="12.75" hidden="false" customHeight="false" outlineLevel="0" collapsed="false">
      <c r="E978" s="158"/>
      <c r="F978" s="64" t="s">
        <v>3739</v>
      </c>
      <c r="G978" s="158" t="str">
        <f aca="false">LEFT(F978,4)</f>
        <v>1008</v>
      </c>
      <c r="H978" s="64" t="s">
        <v>3740</v>
      </c>
      <c r="J978" s="158"/>
      <c r="K978" s="64"/>
    </row>
    <row r="979" customFormat="false" ht="12.75" hidden="false" customHeight="false" outlineLevel="0" collapsed="false">
      <c r="E979" s="158"/>
      <c r="F979" s="64" t="s">
        <v>3741</v>
      </c>
      <c r="G979" s="158" t="str">
        <f aca="false">LEFT(F979,4)</f>
        <v>1008</v>
      </c>
      <c r="H979" s="64" t="s">
        <v>3742</v>
      </c>
      <c r="J979" s="158"/>
      <c r="K979" s="64"/>
    </row>
    <row r="980" customFormat="false" ht="12.75" hidden="false" customHeight="false" outlineLevel="0" collapsed="false">
      <c r="E980" s="158"/>
      <c r="F980" s="64" t="s">
        <v>3743</v>
      </c>
      <c r="G980" s="158" t="str">
        <f aca="false">LEFT(F980,4)</f>
        <v>1008</v>
      </c>
      <c r="H980" s="64" t="s">
        <v>3744</v>
      </c>
      <c r="J980" s="158"/>
      <c r="K980" s="64"/>
    </row>
    <row r="981" customFormat="false" ht="12.75" hidden="false" customHeight="false" outlineLevel="0" collapsed="false">
      <c r="E981" s="158"/>
      <c r="F981" s="64" t="s">
        <v>3745</v>
      </c>
      <c r="G981" s="158" t="str">
        <f aca="false">LEFT(F981,4)</f>
        <v>1009</v>
      </c>
      <c r="H981" s="64" t="s">
        <v>3746</v>
      </c>
      <c r="J981" s="158"/>
      <c r="K981" s="64"/>
    </row>
    <row r="982" customFormat="false" ht="12.75" hidden="false" customHeight="false" outlineLevel="0" collapsed="false">
      <c r="E982" s="158"/>
      <c r="F982" s="64" t="s">
        <v>3747</v>
      </c>
      <c r="G982" s="158" t="str">
        <f aca="false">LEFT(F982,4)</f>
        <v>1009</v>
      </c>
      <c r="H982" s="64" t="s">
        <v>3748</v>
      </c>
      <c r="J982" s="158"/>
      <c r="K982" s="64"/>
    </row>
    <row r="983" customFormat="false" ht="12.75" hidden="false" customHeight="false" outlineLevel="0" collapsed="false">
      <c r="E983" s="158"/>
      <c r="F983" s="64" t="s">
        <v>3749</v>
      </c>
      <c r="G983" s="158" t="str">
        <f aca="false">LEFT(F983,4)</f>
        <v>1009</v>
      </c>
      <c r="H983" s="64" t="s">
        <v>3750</v>
      </c>
      <c r="J983" s="158"/>
      <c r="K983" s="64"/>
    </row>
    <row r="984" customFormat="false" ht="12.75" hidden="false" customHeight="false" outlineLevel="0" collapsed="false">
      <c r="E984" s="158"/>
      <c r="F984" s="64" t="s">
        <v>3751</v>
      </c>
      <c r="G984" s="158" t="str">
        <f aca="false">LEFT(F984,4)</f>
        <v>1009</v>
      </c>
      <c r="H984" s="64" t="s">
        <v>3752</v>
      </c>
      <c r="J984" s="158"/>
      <c r="K984" s="64"/>
    </row>
    <row r="985" customFormat="false" ht="12.75" hidden="false" customHeight="false" outlineLevel="0" collapsed="false">
      <c r="E985" s="158"/>
      <c r="F985" s="64" t="s">
        <v>3753</v>
      </c>
      <c r="G985" s="158" t="str">
        <f aca="false">LEFT(F985,4)</f>
        <v>1009</v>
      </c>
      <c r="H985" s="64" t="s">
        <v>3754</v>
      </c>
      <c r="J985" s="158"/>
      <c r="K985" s="64"/>
    </row>
    <row r="986" customFormat="false" ht="12.75" hidden="false" customHeight="false" outlineLevel="0" collapsed="false">
      <c r="E986" s="158"/>
      <c r="F986" s="64" t="s">
        <v>3755</v>
      </c>
      <c r="G986" s="158" t="str">
        <f aca="false">LEFT(F986,4)</f>
        <v>1009</v>
      </c>
      <c r="H986" s="64" t="s">
        <v>3756</v>
      </c>
      <c r="J986" s="158"/>
      <c r="K986" s="64"/>
    </row>
    <row r="987" customFormat="false" ht="12.75" hidden="false" customHeight="false" outlineLevel="0" collapsed="false">
      <c r="E987" s="158"/>
      <c r="F987" s="64" t="s">
        <v>3757</v>
      </c>
      <c r="G987" s="158" t="str">
        <f aca="false">LEFT(F987,4)</f>
        <v>1009</v>
      </c>
      <c r="H987" s="64" t="s">
        <v>3758</v>
      </c>
      <c r="J987" s="158"/>
      <c r="K987" s="64"/>
    </row>
    <row r="988" customFormat="false" ht="12.75" hidden="false" customHeight="false" outlineLevel="0" collapsed="false">
      <c r="E988" s="158"/>
      <c r="F988" s="64" t="s">
        <v>3759</v>
      </c>
      <c r="G988" s="158" t="str">
        <f aca="false">LEFT(F988,4)</f>
        <v>1009</v>
      </c>
      <c r="H988" s="64" t="s">
        <v>3760</v>
      </c>
      <c r="J988" s="158"/>
      <c r="K988" s="64"/>
    </row>
    <row r="989" customFormat="false" ht="12.75" hidden="false" customHeight="false" outlineLevel="0" collapsed="false">
      <c r="E989" s="158"/>
      <c r="F989" s="64" t="s">
        <v>3761</v>
      </c>
      <c r="G989" s="158" t="str">
        <f aca="false">LEFT(F989,4)</f>
        <v>1009</v>
      </c>
      <c r="H989" s="64" t="s">
        <v>3762</v>
      </c>
      <c r="J989" s="158"/>
      <c r="K989" s="64"/>
    </row>
    <row r="990" customFormat="false" ht="12.75" hidden="false" customHeight="false" outlineLevel="0" collapsed="false">
      <c r="E990" s="158"/>
      <c r="F990" s="64" t="s">
        <v>3763</v>
      </c>
      <c r="G990" s="158" t="str">
        <f aca="false">LEFT(F990,4)</f>
        <v>1009</v>
      </c>
      <c r="H990" s="64" t="s">
        <v>3764</v>
      </c>
      <c r="J990" s="158"/>
      <c r="K990" s="64"/>
    </row>
    <row r="991" customFormat="false" ht="12.75" hidden="false" customHeight="false" outlineLevel="0" collapsed="false">
      <c r="E991" s="158"/>
      <c r="F991" s="64" t="s">
        <v>3765</v>
      </c>
      <c r="G991" s="158" t="str">
        <f aca="false">LEFT(F991,4)</f>
        <v>1009</v>
      </c>
      <c r="H991" s="64" t="s">
        <v>3766</v>
      </c>
      <c r="J991" s="158"/>
      <c r="K991" s="64"/>
    </row>
    <row r="992" customFormat="false" ht="12.75" hidden="false" customHeight="false" outlineLevel="0" collapsed="false">
      <c r="E992" s="158"/>
      <c r="F992" s="64" t="s">
        <v>3767</v>
      </c>
      <c r="G992" s="158" t="str">
        <f aca="false">LEFT(F992,4)</f>
        <v>1009</v>
      </c>
      <c r="H992" s="64" t="s">
        <v>3768</v>
      </c>
      <c r="J992" s="158"/>
      <c r="K992" s="64"/>
    </row>
    <row r="993" customFormat="false" ht="12.75" hidden="false" customHeight="false" outlineLevel="0" collapsed="false">
      <c r="E993" s="158"/>
      <c r="F993" s="64" t="s">
        <v>3769</v>
      </c>
      <c r="G993" s="158" t="str">
        <f aca="false">LEFT(F993,4)</f>
        <v>1010</v>
      </c>
      <c r="H993" s="64" t="s">
        <v>2821</v>
      </c>
      <c r="J993" s="158"/>
      <c r="K993" s="64"/>
    </row>
    <row r="994" customFormat="false" ht="12.75" hidden="false" customHeight="false" outlineLevel="0" collapsed="false">
      <c r="E994" s="158"/>
      <c r="F994" s="64" t="s">
        <v>3770</v>
      </c>
      <c r="G994" s="158" t="str">
        <f aca="false">LEFT(F994,4)</f>
        <v>1010</v>
      </c>
      <c r="H994" s="64" t="s">
        <v>3771</v>
      </c>
      <c r="J994" s="158"/>
      <c r="K994" s="64"/>
    </row>
    <row r="995" customFormat="false" ht="12.75" hidden="false" customHeight="false" outlineLevel="0" collapsed="false">
      <c r="E995" s="158"/>
      <c r="F995" s="64" t="s">
        <v>3772</v>
      </c>
      <c r="G995" s="158" t="str">
        <f aca="false">LEFT(F995,4)</f>
        <v>1010</v>
      </c>
      <c r="H995" s="64" t="s">
        <v>3773</v>
      </c>
      <c r="J995" s="158"/>
      <c r="K995" s="64"/>
    </row>
    <row r="996" customFormat="false" ht="12.75" hidden="false" customHeight="false" outlineLevel="0" collapsed="false">
      <c r="E996" s="158"/>
      <c r="F996" s="64" t="s">
        <v>3774</v>
      </c>
      <c r="G996" s="158" t="str">
        <f aca="false">LEFT(F996,4)</f>
        <v>1010</v>
      </c>
      <c r="H996" s="64" t="s">
        <v>3775</v>
      </c>
      <c r="J996" s="158"/>
      <c r="K996" s="64"/>
    </row>
    <row r="997" customFormat="false" ht="12.75" hidden="false" customHeight="false" outlineLevel="0" collapsed="false">
      <c r="E997" s="158"/>
      <c r="F997" s="64" t="s">
        <v>3776</v>
      </c>
      <c r="G997" s="158" t="str">
        <f aca="false">LEFT(F997,4)</f>
        <v>1010</v>
      </c>
      <c r="H997" s="64" t="s">
        <v>3777</v>
      </c>
      <c r="J997" s="158"/>
      <c r="K997" s="64"/>
    </row>
    <row r="998" customFormat="false" ht="12.75" hidden="false" customHeight="false" outlineLevel="0" collapsed="false">
      <c r="E998" s="158"/>
      <c r="F998" s="64" t="s">
        <v>3778</v>
      </c>
      <c r="G998" s="158" t="str">
        <f aca="false">LEFT(F998,4)</f>
        <v>1010</v>
      </c>
      <c r="H998" s="64" t="s">
        <v>3779</v>
      </c>
      <c r="J998" s="158"/>
      <c r="K998" s="64"/>
    </row>
    <row r="999" customFormat="false" ht="12.75" hidden="false" customHeight="false" outlineLevel="0" collapsed="false">
      <c r="E999" s="158"/>
      <c r="F999" s="64" t="s">
        <v>3780</v>
      </c>
      <c r="G999" s="158" t="str">
        <f aca="false">LEFT(F999,4)</f>
        <v>1010</v>
      </c>
      <c r="H999" s="64" t="s">
        <v>3781</v>
      </c>
      <c r="J999" s="158"/>
      <c r="K999" s="64"/>
    </row>
    <row r="1000" customFormat="false" ht="12.75" hidden="false" customHeight="false" outlineLevel="0" collapsed="false">
      <c r="E1000" s="158"/>
      <c r="F1000" s="64" t="s">
        <v>3782</v>
      </c>
      <c r="G1000" s="158" t="str">
        <f aca="false">LEFT(F1000,4)</f>
        <v>1010</v>
      </c>
      <c r="H1000" s="64" t="s">
        <v>3783</v>
      </c>
      <c r="J1000" s="158"/>
      <c r="K1000" s="64"/>
    </row>
    <row r="1001" customFormat="false" ht="12.75" hidden="false" customHeight="false" outlineLevel="0" collapsed="false">
      <c r="E1001" s="158"/>
      <c r="F1001" s="64" t="s">
        <v>3784</v>
      </c>
      <c r="G1001" s="158" t="str">
        <f aca="false">LEFT(F1001,4)</f>
        <v>1010</v>
      </c>
      <c r="H1001" s="64" t="s">
        <v>3785</v>
      </c>
      <c r="J1001" s="158"/>
      <c r="K100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4:59:46Z</dcterms:created>
  <dc:creator/>
  <dc:description/>
  <dc:language>en-US</dc:language>
  <cp:lastModifiedBy>Ela</cp:lastModifiedBy>
  <cp:lastPrinted>2010-06-25T11:25:36Z</cp:lastPrinted>
  <dcterms:modified xsi:type="dcterms:W3CDTF">2010-08-03T10:12:51Z</dcterms:modified>
  <cp:revision>0</cp:revision>
  <dc:subject/>
  <dc:title/>
</cp:coreProperties>
</file>